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THEF" sheetId="1" state="visible" r:id="rId2"/>
    <sheet name="LTESF" sheetId="2" state="visible" r:id="rId3"/>
    <sheet name="LTARBOPF" sheetId="3" state="visible" r:id="rId4"/>
    <sheet name="LTBAF" sheetId="4" state="visible" r:id="rId5"/>
  </sheets>
  <definedNames>
    <definedName function="false" hidden="false" localSheetId="2" name="_xlnm.Print_Area" vbProcedure="false">LTARBOPF!$B$1:$H$352</definedName>
    <definedName function="false" hidden="false" localSheetId="3" name="_xlnm.Print_Area" vbProcedure="false">LTBAF!$B$1:$H$167</definedName>
    <definedName function="false" hidden="false" localSheetId="1" name="_xlnm.Print_Area" vbProcedure="false">LTESF!$B$1:$H$151</definedName>
    <definedName function="false" hidden="false" localSheetId="0" name="_xlnm.Print_Area" vbProcedure="false">LTHEF!$B$1:$H$135</definedName>
    <definedName function="false" hidden="false" name="_xlfn_DAY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LTHEF!$A$9:$O$108</definedName>
    <definedName function="false" hidden="false" localSheetId="1" name="Excel_BuiltIn__FilterDatabase" vbProcedure="false">LTESF!$B$7:$P$194</definedName>
    <definedName function="false" hidden="false" localSheetId="1" name="Z_2D6981FB_1913_4D36_9E3A_F0D1C5FF11BF__wvu_FilterData" vbProcedure="false">LTESF!$B$7:$P$194</definedName>
    <definedName function="false" hidden="false" localSheetId="2" name="Excel_BuiltIn__FilterDatabase" vbProcedure="false">LTARBOPF!$B$192:$H$349</definedName>
    <definedName function="false" hidden="false" localSheetId="2" name="Z_2D6981FB_1913_4D36_9E3A_F0D1C5FF11BF__wvu_FilterData" vbProcedure="false">LTARBOPF!$B$7:$N$453</definedName>
    <definedName function="false" hidden="false" localSheetId="3" name="Excel_BuiltIn__FilterDatabase" vbProcedure="false">LTBAF!$B$7:$H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8" uniqueCount="682">
  <si>
    <t xml:space="preserve">HALF-YEARLY THE PORTFOLIO OF THE SCHEMES OF L&amp;T MUTUAL FUND AS ON September 30 ,2022</t>
  </si>
  <si>
    <t xml:space="preserve">(Pursuant to Regulations 59A of the Securities and Exchange Board of India (Mutual Funds) Regulations, 1996)</t>
  </si>
  <si>
    <t xml:space="preserve">Name of the Mutual Fund : L&amp;T Mutual Fund</t>
  </si>
  <si>
    <t xml:space="preserve">Name of the Scheme         : L&amp;T Hybrid Equity Fund (An Open-ended hybrid scheme investing predominantly in equity and equity related instruments) (Formerly known as L&amp;T India Prudence Fund)</t>
  </si>
  <si>
    <t xml:space="preserve">Portfolio as on September 30, 2022</t>
  </si>
  <si>
    <t xml:space="preserve">Benchmark Name : NIFTY 50 Hybrid Composite Debt 65:35 Index</t>
  </si>
  <si>
    <t xml:space="preserve">Name of the Instrument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EQUITY &amp; EQUITY RELATED INSTRUMENTS</t>
  </si>
  <si>
    <t xml:space="preserve">Listed / Awaiting listing on Stock Exchanges</t>
  </si>
  <si>
    <t xml:space="preserve">ICICI Bank Limited</t>
  </si>
  <si>
    <t xml:space="preserve">Banks</t>
  </si>
  <si>
    <t xml:space="preserve">INE090A01021</t>
  </si>
  <si>
    <t xml:space="preserve">Indian Hotels Company Limited</t>
  </si>
  <si>
    <t xml:space="preserve">Leisure Services</t>
  </si>
  <si>
    <t xml:space="preserve">INE053A01029</t>
  </si>
  <si>
    <t xml:space="preserve">State Bank of India</t>
  </si>
  <si>
    <t xml:space="preserve">INE062A01020</t>
  </si>
  <si>
    <t xml:space="preserve">K.P.R. Mill Limited</t>
  </si>
  <si>
    <t xml:space="preserve">Textiles &amp; Apparels</t>
  </si>
  <si>
    <t xml:space="preserve">INE930H01031</t>
  </si>
  <si>
    <t xml:space="preserve">Infosys Limited</t>
  </si>
  <si>
    <t xml:space="preserve">IT - Software</t>
  </si>
  <si>
    <t xml:space="preserve">INE009A01021</t>
  </si>
  <si>
    <t xml:space="preserve">Maruti Suzuki India Limited</t>
  </si>
  <si>
    <t xml:space="preserve">Automobiles</t>
  </si>
  <si>
    <t xml:space="preserve">INE585B01010</t>
  </si>
  <si>
    <t xml:space="preserve">Hindustan Unilever Limited</t>
  </si>
  <si>
    <t xml:space="preserve">Diversified FMCG</t>
  </si>
  <si>
    <t xml:space="preserve">INE030A01027</t>
  </si>
  <si>
    <t xml:space="preserve">Larsen &amp; Toubro Limited</t>
  </si>
  <si>
    <t xml:space="preserve">Construction</t>
  </si>
  <si>
    <t xml:space="preserve">INE018A01030</t>
  </si>
  <si>
    <t xml:space="preserve">Bajaj Finance Limited</t>
  </si>
  <si>
    <t xml:space="preserve">Finance</t>
  </si>
  <si>
    <t xml:space="preserve">INE296A01024</t>
  </si>
  <si>
    <t xml:space="preserve">Persistent Systems Limited</t>
  </si>
  <si>
    <t xml:space="preserve">INE262H01013</t>
  </si>
  <si>
    <t xml:space="preserve">HDFC Bank Limited</t>
  </si>
  <si>
    <t xml:space="preserve">INE040A01034</t>
  </si>
  <si>
    <t xml:space="preserve">Cholamandalam Investment and Finance Company Limited</t>
  </si>
  <si>
    <t xml:space="preserve">INE121A01024</t>
  </si>
  <si>
    <t xml:space="preserve">Titan Company Limited</t>
  </si>
  <si>
    <t xml:space="preserve">Consumer Durables</t>
  </si>
  <si>
    <t xml:space="preserve">INE280A01028</t>
  </si>
  <si>
    <t xml:space="preserve">Eicher Motors Limited</t>
  </si>
  <si>
    <t xml:space="preserve">INE066A01021</t>
  </si>
  <si>
    <t xml:space="preserve">UNO Minda Limited</t>
  </si>
  <si>
    <t xml:space="preserve">Auto Components</t>
  </si>
  <si>
    <t xml:space="preserve">INE405E01023</t>
  </si>
  <si>
    <t xml:space="preserve">Motherson Sumi Wiring India Limited</t>
  </si>
  <si>
    <t xml:space="preserve">INE0FS801015</t>
  </si>
  <si>
    <t xml:space="preserve">Bharat Electronics Limited</t>
  </si>
  <si>
    <t xml:space="preserve">Aerospace &amp; Defense</t>
  </si>
  <si>
    <t xml:space="preserve">INE263A01024</t>
  </si>
  <si>
    <t xml:space="preserve">NTPC Limited</t>
  </si>
  <si>
    <t xml:space="preserve">Power</t>
  </si>
  <si>
    <t xml:space="preserve">INE733E01010</t>
  </si>
  <si>
    <t xml:space="preserve">Page Industries Limited</t>
  </si>
  <si>
    <t xml:space="preserve">INE761H01022</t>
  </si>
  <si>
    <t xml:space="preserve">Sun Pharmaceutical Industries Limited</t>
  </si>
  <si>
    <t xml:space="preserve">Pharmaceuticals &amp; Biotechnology</t>
  </si>
  <si>
    <t xml:space="preserve">INE044A01036</t>
  </si>
  <si>
    <t xml:space="preserve">KPIT Technologies Limited</t>
  </si>
  <si>
    <t xml:space="preserve">INE04I401011</t>
  </si>
  <si>
    <t xml:space="preserve">Shoppers Stop Limited</t>
  </si>
  <si>
    <t xml:space="preserve">Retailing</t>
  </si>
  <si>
    <t xml:space="preserve">INE498B01024</t>
  </si>
  <si>
    <t xml:space="preserve">Cipla Limited</t>
  </si>
  <si>
    <t xml:space="preserve">INE059A01026</t>
  </si>
  <si>
    <t xml:space="preserve">SRF Limited</t>
  </si>
  <si>
    <t xml:space="preserve">Chemicals &amp; Petrochemicals</t>
  </si>
  <si>
    <t xml:space="preserve">INE647A01010</t>
  </si>
  <si>
    <t xml:space="preserve">IndusInd Bank Limited</t>
  </si>
  <si>
    <t xml:space="preserve">INE095A01012</t>
  </si>
  <si>
    <t xml:space="preserve">SBI Life Insurance Company Limited</t>
  </si>
  <si>
    <t xml:space="preserve">Insurance</t>
  </si>
  <si>
    <t xml:space="preserve">INE123W01016</t>
  </si>
  <si>
    <t xml:space="preserve">Britannia Industries Limited</t>
  </si>
  <si>
    <t xml:space="preserve">Food Products</t>
  </si>
  <si>
    <t xml:space="preserve">INE216A01030</t>
  </si>
  <si>
    <t xml:space="preserve">Reliance Industries Limited</t>
  </si>
  <si>
    <t xml:space="preserve">Petroleum Products</t>
  </si>
  <si>
    <t xml:space="preserve">INE002A01018</t>
  </si>
  <si>
    <t xml:space="preserve">CG Power and Industrial Solutions Limited</t>
  </si>
  <si>
    <t xml:space="preserve">Electrical Equipment</t>
  </si>
  <si>
    <t xml:space="preserve">INE067A01029</t>
  </si>
  <si>
    <t xml:space="preserve">Schaeffler India Limited</t>
  </si>
  <si>
    <t xml:space="preserve">INE513A01022</t>
  </si>
  <si>
    <t xml:space="preserve">GMM Pfaudler Limited</t>
  </si>
  <si>
    <t xml:space="preserve">Industrial Manufacturing</t>
  </si>
  <si>
    <t xml:space="preserve">INE541A01023</t>
  </si>
  <si>
    <t xml:space="preserve">HDFC Asset Management Company Limited</t>
  </si>
  <si>
    <t xml:space="preserve">Capital Markets</t>
  </si>
  <si>
    <t xml:space="preserve">INE127D01025</t>
  </si>
  <si>
    <t xml:space="preserve">Bajaj Finserv Limited</t>
  </si>
  <si>
    <t xml:space="preserve">INE918I01026</t>
  </si>
  <si>
    <t xml:space="preserve">Kansai Nerolac Paints Limited</t>
  </si>
  <si>
    <t xml:space="preserve">INE531A01024</t>
  </si>
  <si>
    <t xml:space="preserve">Navin Fluorine International Limited</t>
  </si>
  <si>
    <t xml:space="preserve">INE048G01026</t>
  </si>
  <si>
    <t xml:space="preserve">ABB India Limited</t>
  </si>
  <si>
    <t xml:space="preserve">INE117A01022</t>
  </si>
  <si>
    <t xml:space="preserve">Mahindra &amp; Mahindra Limited</t>
  </si>
  <si>
    <t xml:space="preserve">INE101A01026</t>
  </si>
  <si>
    <t xml:space="preserve">Honeywell Automation India Limited</t>
  </si>
  <si>
    <t xml:space="preserve">INE671A01010</t>
  </si>
  <si>
    <t xml:space="preserve">JK Paper Limited</t>
  </si>
  <si>
    <t xml:space="preserve">Paper Forest &amp; Jute Products</t>
  </si>
  <si>
    <t xml:space="preserve">INE789E01012</t>
  </si>
  <si>
    <t xml:space="preserve">Mayur Uniquoters Ltd</t>
  </si>
  <si>
    <t xml:space="preserve">INE040D01038</t>
  </si>
  <si>
    <t xml:space="preserve">Go Fashion (India) Limited</t>
  </si>
  <si>
    <t xml:space="preserve">INE0BJS01011</t>
  </si>
  <si>
    <t xml:space="preserve">Hindustan Aeronautics Limited</t>
  </si>
  <si>
    <t xml:space="preserve">INE066F01012</t>
  </si>
  <si>
    <t xml:space="preserve">Asian Paints Limited</t>
  </si>
  <si>
    <t xml:space="preserve">INE021A01026</t>
  </si>
  <si>
    <t xml:space="preserve">Siemens Limited</t>
  </si>
  <si>
    <t xml:space="preserve">INE003A01024</t>
  </si>
  <si>
    <t xml:space="preserve">Housing Development Finance Corporation Limited</t>
  </si>
  <si>
    <t xml:space="preserve">INE001A01036</t>
  </si>
  <si>
    <t xml:space="preserve">Axis Bank Limited</t>
  </si>
  <si>
    <t xml:space="preserve">INE238A01034</t>
  </si>
  <si>
    <t xml:space="preserve">Tata Consumer Products Limited</t>
  </si>
  <si>
    <t xml:space="preserve">Agricultural Food &amp; other Products</t>
  </si>
  <si>
    <t xml:space="preserve">INE192A01025</t>
  </si>
  <si>
    <t xml:space="preserve">TVS Motor Company Limited</t>
  </si>
  <si>
    <t xml:space="preserve">INE494B01023</t>
  </si>
  <si>
    <t xml:space="preserve">DLF Limited</t>
  </si>
  <si>
    <t xml:space="preserve">Realty</t>
  </si>
  <si>
    <t xml:space="preserve">INE271C01023</t>
  </si>
  <si>
    <t xml:space="preserve">Sona BLW Precision Forgings Limited</t>
  </si>
  <si>
    <t xml:space="preserve">INE073K01018</t>
  </si>
  <si>
    <t xml:space="preserve">Somany Ceramics Limited</t>
  </si>
  <si>
    <t xml:space="preserve">INE355A01028</t>
  </si>
  <si>
    <t xml:space="preserve">Prudent Corporate Advisory Services</t>
  </si>
  <si>
    <t xml:space="preserve">INE00F201020</t>
  </si>
  <si>
    <t xml:space="preserve">PI Industries Limited</t>
  </si>
  <si>
    <t xml:space="preserve">Fertilizers &amp; Agrochemicals</t>
  </si>
  <si>
    <t xml:space="preserve">INE603J01030</t>
  </si>
  <si>
    <t xml:space="preserve">UltraTech Cement Limited</t>
  </si>
  <si>
    <t xml:space="preserve">Cement &amp; Cement Products</t>
  </si>
  <si>
    <t xml:space="preserve">INE481G01011</t>
  </si>
  <si>
    <t xml:space="preserve">Tata Motors Limited</t>
  </si>
  <si>
    <t xml:space="preserve">INE155A01022</t>
  </si>
  <si>
    <t xml:space="preserve">Total</t>
  </si>
  <si>
    <t xml:space="preserve">MONEY MARKET INSTRUMENT</t>
  </si>
  <si>
    <t xml:space="preserve">Certificate of Deposit/Commercial Paper**</t>
  </si>
  <si>
    <t xml:space="preserve">Bank of Baroda 10-04-2023</t>
  </si>
  <si>
    <t xml:space="preserve">IND A1+</t>
  </si>
  <si>
    <t xml:space="preserve">INE028A16CV3</t>
  </si>
  <si>
    <t xml:space="preserve">Small Industrial Development Bank of India 20-03-2023 **</t>
  </si>
  <si>
    <t xml:space="preserve">INE556F14II1</t>
  </si>
  <si>
    <t xml:space="preserve">Axis Bank Limited 07-03-2023</t>
  </si>
  <si>
    <t xml:space="preserve">CRISIL A1+</t>
  </si>
  <si>
    <t xml:space="preserve">INE238A161Z3</t>
  </si>
  <si>
    <t xml:space="preserve">Export Import Bank of India 19-05-2023</t>
  </si>
  <si>
    <t xml:space="preserve">CRISIL AAA</t>
  </si>
  <si>
    <t xml:space="preserve">INE514E16BS2</t>
  </si>
  <si>
    <t xml:space="preserve">DEBT INSTRUMENTS</t>
  </si>
  <si>
    <t xml:space="preserve">Fixed Rates Bonds - Corporate</t>
  </si>
  <si>
    <t xml:space="preserve">6.40% Jamnagar Utilities and Power Pvt Limited 29-09-2026 **</t>
  </si>
  <si>
    <t xml:space="preserve">INE936D07174</t>
  </si>
  <si>
    <t xml:space="preserve">7.35% Power Finance Corporation Limited 15-10-2020 **</t>
  </si>
  <si>
    <t xml:space="preserve">INE134E08KG2</t>
  </si>
  <si>
    <t xml:space="preserve">7.45% Rec Limited 30-11-2022 **</t>
  </si>
  <si>
    <t xml:space="preserve">INE020B08AP1</t>
  </si>
  <si>
    <t xml:space="preserve">8.50% National Bank for Agriculture &amp; Rural Development 31-01-2023 **</t>
  </si>
  <si>
    <t xml:space="preserve">INE261F08AT4</t>
  </si>
  <si>
    <t xml:space="preserve">7.20% Housing Development Finance Corporation Limited 13-04-2023 **</t>
  </si>
  <si>
    <t xml:space="preserve">INE001A07SJ0</t>
  </si>
  <si>
    <t xml:space="preserve">6.98% Power Finance Corporation Limited 20-04-2023 **</t>
  </si>
  <si>
    <t xml:space="preserve">INE134E08KN8</t>
  </si>
  <si>
    <t xml:space="preserve">8.45% Sikka Ports &amp; Terminals Limited 12-06-2023 (erstwhile Reliance Ports &amp; Terminals Ltd) **</t>
  </si>
  <si>
    <t xml:space="preserve">INE941D07133</t>
  </si>
  <si>
    <t xml:space="preserve">8.44% HDFC Bank Limited 28-12-2028 **</t>
  </si>
  <si>
    <t xml:space="preserve">INE040A08393</t>
  </si>
  <si>
    <t xml:space="preserve">8.18% National Bank for Agriculture &amp; Rural Development 26-12-2028 **</t>
  </si>
  <si>
    <t xml:space="preserve">INE261F08AX6</t>
  </si>
  <si>
    <t xml:space="preserve">8.56% Nuclear Power Corporation Of India Limited 15-03-2023 **</t>
  </si>
  <si>
    <t xml:space="preserve">INE206D08154</t>
  </si>
  <si>
    <t xml:space="preserve">GOVERNMENT SECURITIES</t>
  </si>
  <si>
    <t xml:space="preserve">Fixed Rates Bonds - Government</t>
  </si>
  <si>
    <t xml:space="preserve">06.18% GOI 04-11-2024</t>
  </si>
  <si>
    <t xml:space="preserve">SOVEREIGN</t>
  </si>
  <si>
    <t xml:space="preserve">IN0020190396</t>
  </si>
  <si>
    <t xml:space="preserve">05.22% GOI 15-06-2025</t>
  </si>
  <si>
    <t xml:space="preserve">IN0020200112</t>
  </si>
  <si>
    <t xml:space="preserve">05.15% GOI 09-11-2025</t>
  </si>
  <si>
    <t xml:space="preserve">IN0020200278</t>
  </si>
  <si>
    <t xml:space="preserve">07.32% GOI 28-01-2024</t>
  </si>
  <si>
    <t xml:space="preserve">IN0020180488</t>
  </si>
  <si>
    <t xml:space="preserve">07.27% GOI 08-04-2026</t>
  </si>
  <si>
    <t xml:space="preserve">IN0020190016</t>
  </si>
  <si>
    <t xml:space="preserve">7.38% GOI -20-06-2027</t>
  </si>
  <si>
    <t xml:space="preserve">IN0020220037</t>
  </si>
  <si>
    <t xml:space="preserve">04.56% GOI 29-11-2023</t>
  </si>
  <si>
    <t xml:space="preserve">IN0020210210</t>
  </si>
  <si>
    <t xml:space="preserve">05.79% GOI 11-05-2030</t>
  </si>
  <si>
    <t xml:space="preserve">IN0020200070</t>
  </si>
  <si>
    <t xml:space="preserve">6.70% TAMILNADU SDL - 16-10-2024</t>
  </si>
  <si>
    <t xml:space="preserve">IN3120190118</t>
  </si>
  <si>
    <t xml:space="preserve">07.26% GOI 14-01-2029</t>
  </si>
  <si>
    <t xml:space="preserve">IN0020180454</t>
  </si>
  <si>
    <t xml:space="preserve">06.79% GOI 15-05-2027</t>
  </si>
  <si>
    <t xml:space="preserve">IN0020170026</t>
  </si>
  <si>
    <t xml:space="preserve">5.60% MAHARSHTRA SDL 09-09-2024</t>
  </si>
  <si>
    <t xml:space="preserve">IN2220200140</t>
  </si>
  <si>
    <t xml:space="preserve">07.68% GOI 15-12-2023</t>
  </si>
  <si>
    <t xml:space="preserve">IN0020150010</t>
  </si>
  <si>
    <t xml:space="preserve">(c) Tri Party Repo Dealing System (TREPS)</t>
  </si>
  <si>
    <t xml:space="preserve">(d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Market value includes accrued interest</t>
  </si>
  <si>
    <t xml:space="preserve">Notes:</t>
  </si>
  <si>
    <t xml:space="preserve">(1) The total quantum of below investment grade securities or default securities as on September 30 ,2022 is Nil and its percentage to net assets is Nil.</t>
  </si>
  <si>
    <t xml:space="preserve">(2) The aggregate value of illiquid equity shares of the Scheme is Nil and its percentage to Net Asset Value is Nil.</t>
  </si>
  <si>
    <t xml:space="preserve">(3) Option wise per unit Net Asset Values are as follows:</t>
  </si>
  <si>
    <t xml:space="preserve"> Option #</t>
  </si>
  <si>
    <t xml:space="preserve">As on beginning of the Half-year</t>
  </si>
  <si>
    <t xml:space="preserve">As on September 30 ,2022</t>
  </si>
  <si>
    <t xml:space="preserve">Regular Plan - IDCW</t>
  </si>
  <si>
    <t xml:space="preserve">Regular Plan - Growth</t>
  </si>
  <si>
    <t xml:space="preserve">Regular Plan - Annual IDCW</t>
  </si>
  <si>
    <t xml:space="preserve">FCPED</t>
  </si>
  <si>
    <t xml:space="preserve">Direct Plan - IDCW</t>
  </si>
  <si>
    <t xml:space="preserve">FCPEG</t>
  </si>
  <si>
    <t xml:space="preserve">Direct Plan - Growth</t>
  </si>
  <si>
    <t xml:space="preserve">FCPAD</t>
  </si>
  <si>
    <t xml:space="preserve">Direct Plan - Annual IDCW</t>
  </si>
  <si>
    <t xml:space="preserve">FCEDD</t>
  </si>
  <si>
    <t xml:space="preserve">#The nomenclature of "Dividend" is renamed as "Income Distribution Capital Withdrawal (IDCW)" with effect from April 1, 2021. For details refer our notice no 55 dated Match 26, 2021.</t>
  </si>
  <si>
    <t xml:space="preserve">FCEGD</t>
  </si>
  <si>
    <t xml:space="preserve">(4) The total outstanding exposure in derivative instruments as on September 30 ,2022 is Nil.</t>
  </si>
  <si>
    <t xml:space="preserve">FCADD</t>
  </si>
  <si>
    <t xml:space="preserve">(5) The total market value of investments in foreign securities / American Depositary Receipts / Global Depositary Receipts as on September 30 ,2022 is Nil.</t>
  </si>
  <si>
    <t xml:space="preserve">(6) No bonus was declared during the Half-year ended September 30 ,2022.</t>
  </si>
  <si>
    <t xml:space="preserve">(7) The dividends declared during the Half-year ended September 30 ,2022 under the dividend options of the Scheme are as follows:</t>
  </si>
  <si>
    <t xml:space="preserve">Option</t>
  </si>
  <si>
    <t xml:space="preserve">Rate of dividend per Unit</t>
  </si>
  <si>
    <r>
      <rPr>
        <sz val="11"/>
        <rFont val="Calibri"/>
        <family val="2"/>
      </rPr>
      <t xml:space="preserve">(8) The Average Maturity Period of the Portfolio has been 2.03</t>
    </r>
    <r>
      <rPr>
        <sz val="11"/>
        <color rgb="FFFF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years</t>
    </r>
    <r>
      <rPr>
        <sz val="11"/>
        <rFont val="Calibri"/>
        <family val="2"/>
      </rPr>
      <t xml:space="preserve"> (For Debt Part Only).</t>
    </r>
  </si>
  <si>
    <t xml:space="preserve">(9) The portfolio turnover ratio of the Scheme for the Half-year ended September 30 ,2022 is 0.6780 times.</t>
  </si>
  <si>
    <t xml:space="preserve">(10) The total outstanding exposure in securities default beyond their maturity as on September 30 ,2022 is Nil.</t>
  </si>
  <si>
    <t xml:space="preserve">(11) Details of short term deposit(s)/term deposit placed as margin  - Nil</t>
  </si>
  <si>
    <t xml:space="preserve">Name of the Scheme         :L&amp;T Equity Savings Fund(An open ended scheme investing in equity, arbitrage and debt)</t>
  </si>
  <si>
    <t xml:space="preserve">Benchmark Name : NIFTY Equity Savings Index</t>
  </si>
  <si>
    <t xml:space="preserve">United Spirits Limited</t>
  </si>
  <si>
    <t xml:space="preserve">Beverages</t>
  </si>
  <si>
    <t xml:space="preserve">INE854D01024</t>
  </si>
  <si>
    <t xml:space="preserve">Ambuja Cements Limited</t>
  </si>
  <si>
    <t xml:space="preserve">INE079A01024</t>
  </si>
  <si>
    <t xml:space="preserve">Kotak Mahindra Bank Limited</t>
  </si>
  <si>
    <t xml:space="preserve">INE237A01028</t>
  </si>
  <si>
    <t xml:space="preserve">National Aluminium Company Limited</t>
  </si>
  <si>
    <t xml:space="preserve">Non - Ferrous Metals</t>
  </si>
  <si>
    <t xml:space="preserve">INE139A01034</t>
  </si>
  <si>
    <t xml:space="preserve">Multi Commodity Exchange of India Limited</t>
  </si>
  <si>
    <t xml:space="preserve">INE745G01035</t>
  </si>
  <si>
    <t xml:space="preserve">Trent Limited</t>
  </si>
  <si>
    <t xml:space="preserve">INE849A01020</t>
  </si>
  <si>
    <t xml:space="preserve">Vedanta Limited</t>
  </si>
  <si>
    <t xml:space="preserve">Diversified Metals</t>
  </si>
  <si>
    <t xml:space="preserve">INE205A01025</t>
  </si>
  <si>
    <t xml:space="preserve">Bandhan Bank Limited</t>
  </si>
  <si>
    <t xml:space="preserve">INE545U01014</t>
  </si>
  <si>
    <t xml:space="preserve">HCL Technologies Limited</t>
  </si>
  <si>
    <t xml:space="preserve">INE860A01027</t>
  </si>
  <si>
    <t xml:space="preserve">UPL Limited</t>
  </si>
  <si>
    <t xml:space="preserve">INE628A01036</t>
  </si>
  <si>
    <t xml:space="preserve">Oracle Financial Services Software Limited</t>
  </si>
  <si>
    <t xml:space="preserve">INE881D01027</t>
  </si>
  <si>
    <t xml:space="preserve">Laurus Labs Limited</t>
  </si>
  <si>
    <t xml:space="preserve">INE947Q01028</t>
  </si>
  <si>
    <t xml:space="preserve">Mahanagar Gas Limited</t>
  </si>
  <si>
    <t xml:space="preserve">Gas</t>
  </si>
  <si>
    <t xml:space="preserve">INE002S01010</t>
  </si>
  <si>
    <t xml:space="preserve">Zee Entertainment Enterprises Limited</t>
  </si>
  <si>
    <t xml:space="preserve">Entertainment</t>
  </si>
  <si>
    <t xml:space="preserve">INE256A01028</t>
  </si>
  <si>
    <t xml:space="preserve">Delta Corp Limited</t>
  </si>
  <si>
    <t xml:space="preserve">INE124G01033</t>
  </si>
  <si>
    <t xml:space="preserve">HDFC Life Insurance Company Limited</t>
  </si>
  <si>
    <t xml:space="preserve">INE795G01014</t>
  </si>
  <si>
    <t xml:space="preserve">Can Fin Homes Limited</t>
  </si>
  <si>
    <t xml:space="preserve">INE477A01020</t>
  </si>
  <si>
    <t xml:space="preserve">Tata Power Company Limited</t>
  </si>
  <si>
    <t xml:space="preserve">INE245A01021</t>
  </si>
  <si>
    <t xml:space="preserve">eClerx Services Limited</t>
  </si>
  <si>
    <t xml:space="preserve">Commercial Services &amp; Supplies</t>
  </si>
  <si>
    <t xml:space="preserve">INE738I01010</t>
  </si>
  <si>
    <t xml:space="preserve">Glenmark Pharmaceuticals Limited</t>
  </si>
  <si>
    <t xml:space="preserve">INE935A01035</t>
  </si>
  <si>
    <t xml:space="preserve">Dabur India Limited</t>
  </si>
  <si>
    <t xml:space="preserve">Personal Products</t>
  </si>
  <si>
    <t xml:space="preserve">INE016A01026</t>
  </si>
  <si>
    <t xml:space="preserve">Ashok Leyland Limited</t>
  </si>
  <si>
    <t xml:space="preserve">Agricultural Commercial &amp; Construction Vehicles</t>
  </si>
  <si>
    <t xml:space="preserve">INE208A01029</t>
  </si>
  <si>
    <t xml:space="preserve">MphasiS Limited</t>
  </si>
  <si>
    <t xml:space="preserve">INE356A01018</t>
  </si>
  <si>
    <t xml:space="preserve">Hindustan Petroleum Corporation Limited</t>
  </si>
  <si>
    <t xml:space="preserve">INE094A01015</t>
  </si>
  <si>
    <t xml:space="preserve">Petronet LNG Limited</t>
  </si>
  <si>
    <t xml:space="preserve">INE347G01014</t>
  </si>
  <si>
    <t xml:space="preserve">Steel Authority of India Limited</t>
  </si>
  <si>
    <t xml:space="preserve">Ferrous Metals</t>
  </si>
  <si>
    <t xml:space="preserve">INE114A01011</t>
  </si>
  <si>
    <t xml:space="preserve">Abbott India Limited</t>
  </si>
  <si>
    <t xml:space="preserve">INE358A01014</t>
  </si>
  <si>
    <t xml:space="preserve">RBL Bank Limited</t>
  </si>
  <si>
    <t xml:space="preserve">INE976G01028</t>
  </si>
  <si>
    <t xml:space="preserve">CENTRAL GOVERNMENT SECURITIES</t>
  </si>
  <si>
    <t xml:space="preserve">OTHERS</t>
  </si>
  <si>
    <t xml:space="preserve">(a) Margin as Cash Margin</t>
  </si>
  <si>
    <t xml:space="preserve">(b) Tri Party Repo Dealing System (TREPS)</t>
  </si>
  <si>
    <t xml:space="preserve">(c) Net Receivables/(Payables)</t>
  </si>
  <si>
    <t xml:space="preserve">All corporate ratings are assigned by rating agencies like CRISIL; CARE; ICRA; IND, BWR.</t>
  </si>
  <si>
    <t xml:space="preserve">Option #</t>
  </si>
  <si>
    <t xml:space="preserve">Regular Plan - Monthly IDCW</t>
  </si>
  <si>
    <t xml:space="preserve">Regular Plan - Quarterly IDCW</t>
  </si>
  <si>
    <t xml:space="preserve">Direct Plan - Monthly IDCW</t>
  </si>
  <si>
    <t xml:space="preserve">Direct Plan - Quarterly IDCW</t>
  </si>
  <si>
    <t xml:space="preserve">(4) Derivative disclosure for the period ending September 30 ,2022:</t>
  </si>
  <si>
    <t xml:space="preserve">a)Hedging Positions through Futures as on September 30 ,2022</t>
  </si>
  <si>
    <t xml:space="preserve">Underlying </t>
  </si>
  <si>
    <t xml:space="preserve">Long / Short </t>
  </si>
  <si>
    <t xml:space="preserve">Futures Price when purchased </t>
  </si>
  <si>
    <t xml:space="preserve">Current price of the contract </t>
  </si>
  <si>
    <t xml:space="preserve">Margin maintained in Rs. Lakhs </t>
  </si>
  <si>
    <t xml:space="preserve">Short</t>
  </si>
  <si>
    <t xml:space="preserve">The Indian Hotels Company Limited</t>
  </si>
  <si>
    <t xml:space="preserve">Total outstanding position (as at Sep, 2022) in Derivative Instruments (Gross Notional) 7,713.43 lakhs</t>
  </si>
  <si>
    <t xml:space="preserve">Total percentage of existing assets hedged through futures is 41.97%</t>
  </si>
  <si>
    <t xml:space="preserve">For the period ended September 30 ,2022 following were the hedging transactions through futures which have been squared off/expired </t>
  </si>
  <si>
    <t xml:space="preserve">Total Number of contracts where futures were bought</t>
  </si>
  <si>
    <t xml:space="preserve">Total Number of contracts where futures were sold</t>
  </si>
  <si>
    <t xml:space="preserve">Gross Notional Value of contracts where futures were bought(In Lakhs)</t>
  </si>
  <si>
    <t xml:space="preserve">Gross Notional Value of contracts where futures were sold(In Lakhs)</t>
  </si>
  <si>
    <t xml:space="preserve">Net Profit/Loss value on all contracts combined</t>
  </si>
  <si>
    <t xml:space="preserve">243</t>
  </si>
  <si>
    <t xml:space="preserve">b) Non Hedging Positions through Futures as on September 30 ,2022 is Nil.</t>
  </si>
  <si>
    <t xml:space="preserve">241</t>
  </si>
  <si>
    <t xml:space="preserve">For the period ended September 30 ,2022 there were no non hedging transactions through futures which have been squared off/expired. </t>
  </si>
  <si>
    <t xml:space="preserve">242</t>
  </si>
  <si>
    <t xml:space="preserve">243D</t>
  </si>
  <si>
    <t xml:space="preserve">(6) The dividends declared during the Half-year ended September 30 ,2022 under the dividend options of the Scheme are as follows:</t>
  </si>
  <si>
    <t xml:space="preserve">241D</t>
  </si>
  <si>
    <t xml:space="preserve">242D</t>
  </si>
  <si>
    <t xml:space="preserve">(7) No bonus was declared during Half-year ended September 30 ,2022 .</t>
  </si>
  <si>
    <t xml:space="preserve">(8) The Average Maturity Period of the Portfolio has been 2.05 years ( For Debt Part Only).</t>
  </si>
  <si>
    <t xml:space="preserve">(9) The portfolio turnover ratio of the Scheme for the Half-year ended September 30 ,2022 is 6.8183 times.</t>
  </si>
  <si>
    <t xml:space="preserve">(10) Investment in Repo of Corporate Debt Securities as on September 30 ,2022 is Nil.</t>
  </si>
  <si>
    <t xml:space="preserve">(12)'$ Security is below investment grade or default  </t>
  </si>
  <si>
    <t xml:space="preserve">Pursuant to SEBI circular SEBI/HO/IMD/DF4/CIR/P/2019/102  dated September 24, 2019 read with circular no. SEBI/HO/IMD/DF4/CIR/P/2019/41 dated March 22, 2019, below are the total outstanding exposure in securities default beyond their maturity date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 ~</t>
  </si>
  <si>
    <t xml:space="preserve">INE202B07HQ0</t>
  </si>
  <si>
    <t xml:space="preserve">~ Holdings were sold on 06th July, 2020</t>
  </si>
  <si>
    <r>
      <rPr>
        <b val="true"/>
        <sz val="11"/>
        <rFont val="Calibri"/>
        <family val="2"/>
      </rPr>
      <t xml:space="preserve">Name of the Scheme         :L&amp;T Arbitrage Opportunities Fund </t>
    </r>
    <r>
      <rPr>
        <b val="true"/>
        <sz val="11"/>
        <color rgb="FF000000"/>
        <rFont val="Calibri"/>
        <family val="2"/>
      </rPr>
      <t xml:space="preserve">(An Open-ended scheme investing in arbitrage opportunities)</t>
    </r>
  </si>
  <si>
    <t xml:space="preserve">Benchmark Name : Nifty 50 Arbitrage Index</t>
  </si>
  <si>
    <t xml:space="preserve">Adani Ports and Special Economic Zone Limited</t>
  </si>
  <si>
    <t xml:space="preserve">Transport Infrastructure</t>
  </si>
  <si>
    <t xml:space="preserve">INE742F01042</t>
  </si>
  <si>
    <t xml:space="preserve">Power Finance Corporation Limited</t>
  </si>
  <si>
    <t xml:space="preserve">INE134E01011</t>
  </si>
  <si>
    <t xml:space="preserve">Punjab National Bank</t>
  </si>
  <si>
    <t xml:space="preserve">INE160A01022</t>
  </si>
  <si>
    <t xml:space="preserve">IDFC Limited</t>
  </si>
  <si>
    <t xml:space="preserve">INE043D01016</t>
  </si>
  <si>
    <t xml:space="preserve">Oberoi Realty Limited</t>
  </si>
  <si>
    <t xml:space="preserve">INE093I01010</t>
  </si>
  <si>
    <t xml:space="preserve">Indian Energy Exchange Limited</t>
  </si>
  <si>
    <t xml:space="preserve">INE022Q01020</t>
  </si>
  <si>
    <t xml:space="preserve">Godrej Consumer Products Limited</t>
  </si>
  <si>
    <t xml:space="preserve">INE102D01028</t>
  </si>
  <si>
    <t xml:space="preserve">BIRLASOFT Limited</t>
  </si>
  <si>
    <t xml:space="preserve">INE836A01035</t>
  </si>
  <si>
    <t xml:space="preserve">Power Grid Corporation of India Limited</t>
  </si>
  <si>
    <t xml:space="preserve">INE752E01010</t>
  </si>
  <si>
    <t xml:space="preserve">Exide Industries Limited</t>
  </si>
  <si>
    <t xml:space="preserve">INE302A01020</t>
  </si>
  <si>
    <t xml:space="preserve">Sun TV Network Limited</t>
  </si>
  <si>
    <t xml:space="preserve">INE424H01027</t>
  </si>
  <si>
    <t xml:space="preserve">Bharat Heavy Electricals Limited</t>
  </si>
  <si>
    <t xml:space="preserve">INE257A01026</t>
  </si>
  <si>
    <t xml:space="preserve">Zydus Lifescences Limited</t>
  </si>
  <si>
    <t xml:space="preserve">INE010B01027</t>
  </si>
  <si>
    <t xml:space="preserve">Indian Oil Corporation Limited</t>
  </si>
  <si>
    <t xml:space="preserve">INE242A01010</t>
  </si>
  <si>
    <t xml:space="preserve">MindTree Limited</t>
  </si>
  <si>
    <t xml:space="preserve">INE018I01017</t>
  </si>
  <si>
    <t xml:space="preserve">ACC Limited</t>
  </si>
  <si>
    <t xml:space="preserve">INE012A01025</t>
  </si>
  <si>
    <t xml:space="preserve">LIC Housing Finance Limited</t>
  </si>
  <si>
    <t xml:space="preserve">INE115A01026</t>
  </si>
  <si>
    <t xml:space="preserve">Manappuram Finance Limited</t>
  </si>
  <si>
    <t xml:space="preserve">INE522D01027</t>
  </si>
  <si>
    <t xml:space="preserve">Aditya Birla Capital Limited</t>
  </si>
  <si>
    <t xml:space="preserve">INE674K01013</t>
  </si>
  <si>
    <t xml:space="preserve">Indiabulls Housing Finance Limited</t>
  </si>
  <si>
    <t xml:space="preserve">INE148I01020</t>
  </si>
  <si>
    <t xml:space="preserve">Balrampur Chini Mills Limited</t>
  </si>
  <si>
    <t xml:space="preserve">INE119A01028</t>
  </si>
  <si>
    <t xml:space="preserve">Bharat Forge Limited</t>
  </si>
  <si>
    <t xml:space="preserve">Industrial Products</t>
  </si>
  <si>
    <t xml:space="preserve">INE465A01025</t>
  </si>
  <si>
    <t xml:space="preserve">Bata India Limited</t>
  </si>
  <si>
    <t xml:space="preserve">INE176A01028</t>
  </si>
  <si>
    <t xml:space="preserve">Torrent Pharmaceuticals Limited</t>
  </si>
  <si>
    <t xml:space="preserve">INE685A01028</t>
  </si>
  <si>
    <t xml:space="preserve">Tata Consultancy Services Limited</t>
  </si>
  <si>
    <t xml:space="preserve">INE467B01029</t>
  </si>
  <si>
    <t xml:space="preserve">Aditya Birla Fashion and Retail Limited</t>
  </si>
  <si>
    <t xml:space="preserve">INE647O01011</t>
  </si>
  <si>
    <t xml:space="preserve">The India Cements Limited</t>
  </si>
  <si>
    <t xml:space="preserve">INE383A01012</t>
  </si>
  <si>
    <t xml:space="preserve">Tech Mahindra Limited</t>
  </si>
  <si>
    <t xml:space="preserve">INE669C01036</t>
  </si>
  <si>
    <t xml:space="preserve">Godrej Properties Limited</t>
  </si>
  <si>
    <t xml:space="preserve">INE484J01027</t>
  </si>
  <si>
    <t xml:space="preserve">Container Corporation of India Limited</t>
  </si>
  <si>
    <t xml:space="preserve">Transport Services</t>
  </si>
  <si>
    <t xml:space="preserve">INE111A01025</t>
  </si>
  <si>
    <t xml:space="preserve">Hindustan Copper Limited</t>
  </si>
  <si>
    <t xml:space="preserve">INE531E01026</t>
  </si>
  <si>
    <t xml:space="preserve">Indraprastha Gas Limited</t>
  </si>
  <si>
    <t xml:space="preserve">INE203G01027</t>
  </si>
  <si>
    <t xml:space="preserve">Whirlpool of India Limited</t>
  </si>
  <si>
    <t xml:space="preserve">INE716A01013</t>
  </si>
  <si>
    <t xml:space="preserve">InterGlobe Aviation Limited</t>
  </si>
  <si>
    <t xml:space="preserve">INE646L01027</t>
  </si>
  <si>
    <t xml:space="preserve">Tata Chemicals Limited</t>
  </si>
  <si>
    <t xml:space="preserve">INE092A01019</t>
  </si>
  <si>
    <t xml:space="preserve">Gujarat Narmada Valley Fertilizers and Chemicals Limited</t>
  </si>
  <si>
    <t xml:space="preserve">INE113A01013</t>
  </si>
  <si>
    <t xml:space="preserve">Voltas Limited</t>
  </si>
  <si>
    <t xml:space="preserve">INE226A01021</t>
  </si>
  <si>
    <t xml:space="preserve">SBI Cards and Payment Services Limited</t>
  </si>
  <si>
    <t xml:space="preserve">INE018E01016</t>
  </si>
  <si>
    <t xml:space="preserve">NMDC Limited</t>
  </si>
  <si>
    <t xml:space="preserve">Minerals &amp; Mining</t>
  </si>
  <si>
    <t xml:space="preserve">INE584A01023</t>
  </si>
  <si>
    <t xml:space="preserve">Apollo Hospitals Enterprise Limited</t>
  </si>
  <si>
    <t xml:space="preserve">Healthcare Services</t>
  </si>
  <si>
    <t xml:space="preserve">INE437A01024</t>
  </si>
  <si>
    <t xml:space="preserve">Piramal Enterprises Limited</t>
  </si>
  <si>
    <t xml:space="preserve">INE140A01024</t>
  </si>
  <si>
    <t xml:space="preserve">Balkrishna Industries Limited</t>
  </si>
  <si>
    <t xml:space="preserve">INE787D01026</t>
  </si>
  <si>
    <t xml:space="preserve">Rain Industries Limited</t>
  </si>
  <si>
    <t xml:space="preserve">INE855B01025</t>
  </si>
  <si>
    <t xml:space="preserve">Canara Bank</t>
  </si>
  <si>
    <t xml:space="preserve">INE476A01014</t>
  </si>
  <si>
    <t xml:space="preserve">Gujarat State Petronet Limited</t>
  </si>
  <si>
    <t xml:space="preserve">INE246F01010</t>
  </si>
  <si>
    <t xml:space="preserve">Amara Raja Batteries Limited</t>
  </si>
  <si>
    <t xml:space="preserve">INE885A01032</t>
  </si>
  <si>
    <t xml:space="preserve">The Federal Bank Limited</t>
  </si>
  <si>
    <t xml:space="preserve">INE171A01029</t>
  </si>
  <si>
    <t xml:space="preserve">Adani Enterprises Limited</t>
  </si>
  <si>
    <t xml:space="preserve">Metals &amp; Minerals Trading</t>
  </si>
  <si>
    <t xml:space="preserve">INE423A01024</t>
  </si>
  <si>
    <t xml:space="preserve">Max Financial Services Limited</t>
  </si>
  <si>
    <t xml:space="preserve">INE180A01020</t>
  </si>
  <si>
    <t xml:space="preserve">Berger Paints India Limited</t>
  </si>
  <si>
    <t xml:space="preserve">INE463A01038</t>
  </si>
  <si>
    <t xml:space="preserve">IDFC First Bank Limited</t>
  </si>
  <si>
    <t xml:space="preserve">INE092T01019</t>
  </si>
  <si>
    <t xml:space="preserve">Aurobindo Pharma Limited</t>
  </si>
  <si>
    <t xml:space="preserve">INE406A01037</t>
  </si>
  <si>
    <t xml:space="preserve">Marico Limited</t>
  </si>
  <si>
    <t xml:space="preserve">INE196A01026</t>
  </si>
  <si>
    <t xml:space="preserve">Samvardhana Motherson International Limited</t>
  </si>
  <si>
    <t xml:space="preserve">INE775A01035</t>
  </si>
  <si>
    <t xml:space="preserve">Tata Communications Limited</t>
  </si>
  <si>
    <t xml:space="preserve">Telecom - Services</t>
  </si>
  <si>
    <t xml:space="preserve">INE151A01013</t>
  </si>
  <si>
    <t xml:space="preserve">Bosch Limited</t>
  </si>
  <si>
    <t xml:space="preserve">INE323A01026</t>
  </si>
  <si>
    <t xml:space="preserve">Dalmia Bharat Limited</t>
  </si>
  <si>
    <t xml:space="preserve">INE00R701025</t>
  </si>
  <si>
    <t xml:space="preserve">Rec Limited</t>
  </si>
  <si>
    <t xml:space="preserve">INE020B01018</t>
  </si>
  <si>
    <t xml:space="preserve">Granules India Limited</t>
  </si>
  <si>
    <t xml:space="preserve">INE101D01020</t>
  </si>
  <si>
    <t xml:space="preserve">Bharat Petroleum Corporation Limited</t>
  </si>
  <si>
    <t xml:space="preserve">INE029A01011</t>
  </si>
  <si>
    <t xml:space="preserve">Torrent Power Limited</t>
  </si>
  <si>
    <t xml:space="preserve">INE813H01021</t>
  </si>
  <si>
    <t xml:space="preserve">Coromandel International Limited</t>
  </si>
  <si>
    <t xml:space="preserve">INE169A01031</t>
  </si>
  <si>
    <t xml:space="preserve">ICICI Lombard General Insurance Company Limited</t>
  </si>
  <si>
    <t xml:space="preserve">INE765G01017</t>
  </si>
  <si>
    <t xml:space="preserve">Shree Cements Limited</t>
  </si>
  <si>
    <t xml:space="preserve">INE070A01015</t>
  </si>
  <si>
    <t xml:space="preserve">Bank of Baroda</t>
  </si>
  <si>
    <t xml:space="preserve">INE028A01039</t>
  </si>
  <si>
    <t xml:space="preserve">Mahindra &amp; Mahindra Financial Services Limited</t>
  </si>
  <si>
    <t xml:space="preserve">INE774D01024</t>
  </si>
  <si>
    <t xml:space="preserve">Chambal Fertilizers &amp; Chemicals Limited</t>
  </si>
  <si>
    <t xml:space="preserve">INE085A01013</t>
  </si>
  <si>
    <t xml:space="preserve">Info Edge (India) Limited</t>
  </si>
  <si>
    <t xml:space="preserve">INE663F01024</t>
  </si>
  <si>
    <t xml:space="preserve">Atul Limited</t>
  </si>
  <si>
    <t xml:space="preserve">INE100A01010</t>
  </si>
  <si>
    <t xml:space="preserve">Biocon Limited</t>
  </si>
  <si>
    <t xml:space="preserve">INE376G01013</t>
  </si>
  <si>
    <t xml:space="preserve">JK Cement Limited</t>
  </si>
  <si>
    <t xml:space="preserve">INE823G01014</t>
  </si>
  <si>
    <t xml:space="preserve">Divi's Laboratories Limited</t>
  </si>
  <si>
    <t xml:space="preserve">INE361B01024</t>
  </si>
  <si>
    <t xml:space="preserve">Coal India Limited</t>
  </si>
  <si>
    <t xml:space="preserve">Consumable Fuels</t>
  </si>
  <si>
    <t xml:space="preserve">INE522F01014</t>
  </si>
  <si>
    <t xml:space="preserve">Jindal Steel &amp; Power Limited</t>
  </si>
  <si>
    <t xml:space="preserve">INE749A01030</t>
  </si>
  <si>
    <t xml:space="preserve">Astral Limited</t>
  </si>
  <si>
    <t xml:space="preserve">INE006I01046</t>
  </si>
  <si>
    <t xml:space="preserve">Apollo Tyres Limited</t>
  </si>
  <si>
    <t xml:space="preserve">INE438A01022</t>
  </si>
  <si>
    <t xml:space="preserve">GAIL India Limited</t>
  </si>
  <si>
    <t xml:space="preserve">INE129A01019</t>
  </si>
  <si>
    <t xml:space="preserve">Cummins India Limited</t>
  </si>
  <si>
    <t xml:space="preserve">INE298A01020</t>
  </si>
  <si>
    <t xml:space="preserve">Aarti Industries Limited</t>
  </si>
  <si>
    <t xml:space="preserve">INE769A01020</t>
  </si>
  <si>
    <t xml:space="preserve">Intellect Design Arena Limited</t>
  </si>
  <si>
    <t xml:space="preserve">^</t>
  </si>
  <si>
    <t xml:space="preserve">INE306R01017</t>
  </si>
  <si>
    <t xml:space="preserve">Hindalco Industries Limited</t>
  </si>
  <si>
    <t xml:space="preserve">INE038A01020</t>
  </si>
  <si>
    <t xml:space="preserve">Grasim Industries Limited</t>
  </si>
  <si>
    <t xml:space="preserve">INE047A01021</t>
  </si>
  <si>
    <t xml:space="preserve">Jubilant Foodworks Limited</t>
  </si>
  <si>
    <t xml:space="preserve">INE797F01020</t>
  </si>
  <si>
    <t xml:space="preserve">PVR Limited</t>
  </si>
  <si>
    <t xml:space="preserve">INE191H01014</t>
  </si>
  <si>
    <t xml:space="preserve">Lupin Limited</t>
  </si>
  <si>
    <t xml:space="preserve">INE326A01037</t>
  </si>
  <si>
    <t xml:space="preserve">Indus Towers Limited</t>
  </si>
  <si>
    <t xml:space="preserve">INE121J01017</t>
  </si>
  <si>
    <t xml:space="preserve">Axis Bank Limited 14-02-2023</t>
  </si>
  <si>
    <t xml:space="preserve">INE238A169Z6</t>
  </si>
  <si>
    <t xml:space="preserve">Canara Bank 02-03-2023</t>
  </si>
  <si>
    <t xml:space="preserve">INE476A16SV0</t>
  </si>
  <si>
    <t xml:space="preserve">HDFC Bank Limited 06-03-2023</t>
  </si>
  <si>
    <t xml:space="preserve">ICRA A1+</t>
  </si>
  <si>
    <t xml:space="preserve">INE040A16CX4</t>
  </si>
  <si>
    <t xml:space="preserve">Canara Bank 14-03-2023</t>
  </si>
  <si>
    <t xml:space="preserve">INE476A16SX6</t>
  </si>
  <si>
    <t xml:space="preserve">06.84% GOI 19-12-2022</t>
  </si>
  <si>
    <t xml:space="preserve">IN0020160050</t>
  </si>
  <si>
    <t xml:space="preserve">07.16% GOI 20-05-2023</t>
  </si>
  <si>
    <t xml:space="preserve">IN0020130012</t>
  </si>
  <si>
    <t xml:space="preserve">Treasury Bill</t>
  </si>
  <si>
    <t xml:space="preserve">364 DAY T-BILL 12-01-2023</t>
  </si>
  <si>
    <t xml:space="preserve">IN002021Z434</t>
  </si>
  <si>
    <t xml:space="preserve">364 DAY T-BILL 02-11-2022</t>
  </si>
  <si>
    <t xml:space="preserve">IN002021Z327</t>
  </si>
  <si>
    <t xml:space="preserve">364 DAY T-BILL 20-10-2022</t>
  </si>
  <si>
    <t xml:space="preserve">IN002021Z301</t>
  </si>
  <si>
    <t xml:space="preserve">364 DAY T-BILL 17-11-2022</t>
  </si>
  <si>
    <t xml:space="preserve">IN002021Z343</t>
  </si>
  <si>
    <t xml:space="preserve">364 DAY T-BILL 19-01-2023</t>
  </si>
  <si>
    <t xml:space="preserve">IN002021Z442</t>
  </si>
  <si>
    <t xml:space="preserve">364 DAY T-BILL 27-10-2022</t>
  </si>
  <si>
    <t xml:space="preserve">IN002021Z319</t>
  </si>
  <si>
    <t xml:space="preserve">182 DAY T-BILL 20-10-2022</t>
  </si>
  <si>
    <t xml:space="preserve">IN002022Y039</t>
  </si>
  <si>
    <t xml:space="preserve">All corporate ratings are assigned by rating agencies like CRISIL; CARE; ICRA; IND,BWR.</t>
  </si>
  <si>
    <t xml:space="preserve">^ indicates less than 0.01%</t>
  </si>
  <si>
    <t xml:space="preserve">Growth</t>
  </si>
  <si>
    <t xml:space="preserve">Direct Plan - Growth </t>
  </si>
  <si>
    <t xml:space="preserve">The Federal Bank  Limited</t>
  </si>
  <si>
    <t xml:space="preserve">SHREE CEMENT LIMITED</t>
  </si>
  <si>
    <t xml:space="preserve">TATA CONSUMER PRODUCTS LIMITED</t>
  </si>
  <si>
    <t xml:space="preserve">BIRLASOFT LIMITED</t>
  </si>
  <si>
    <t xml:space="preserve">GAIL (India) Limited</t>
  </si>
  <si>
    <t xml:space="preserve">Zydus Lifesciences Limited</t>
  </si>
  <si>
    <t xml:space="preserve">REC Limited</t>
  </si>
  <si>
    <t xml:space="preserve">Berger Paints (I) Limited</t>
  </si>
  <si>
    <t xml:space="preserve">LARG</t>
  </si>
  <si>
    <t xml:space="preserve">LARMD</t>
  </si>
  <si>
    <t xml:space="preserve">LARQD</t>
  </si>
  <si>
    <t xml:space="preserve">LARDG</t>
  </si>
  <si>
    <t xml:space="preserve">LARDM</t>
  </si>
  <si>
    <t xml:space="preserve">LARDQ</t>
  </si>
  <si>
    <t xml:space="preserve">Total outstanding position (as at Sept 2022) in Derivative Instruments (Gross Notional) 165,724.20 lakhs</t>
  </si>
  <si>
    <t xml:space="preserve">Total percentage of existing assets hedged through futures is 68.16%</t>
  </si>
  <si>
    <t xml:space="preserve">(7) No bonus was declared during Half-year ended September 30 ,2022.</t>
  </si>
  <si>
    <t xml:space="preserve">(8) The Average Maturity Period of the Portfolio has been  0.25 years (For Debt Part Only).</t>
  </si>
  <si>
    <t xml:space="preserve">(9) The portfolio turnover ratio of the Scheme for the Half-year ended September 30 ,2022 is 12.4933 times.</t>
  </si>
  <si>
    <t xml:space="preserve">(11) The total outstanding exposure in securities default beyond their maturity as on March 31,2022 is Nil.</t>
  </si>
  <si>
    <t xml:space="preserve">(12) Details of short term deposit(s)/term deposit placed as margin  - Nil</t>
  </si>
  <si>
    <t xml:space="preserve">Name of the Scheme         : L&amp;T Balanced Advantage Fund (An open ended dynamic asset allocation fund) (Formerly Known as L&amp;T Dynamic Equity Fund) </t>
  </si>
  <si>
    <t xml:space="preserve">Benchmark Name : NIFTY 50 Hybrid Composite Debt 50-50 Index</t>
  </si>
  <si>
    <t xml:space="preserve">Hero MotoCorp Limited</t>
  </si>
  <si>
    <t xml:space="preserve">INE158A01026</t>
  </si>
  <si>
    <t xml:space="preserve">ITC Limited</t>
  </si>
  <si>
    <t xml:space="preserve">INE154A01025</t>
  </si>
  <si>
    <t xml:space="preserve">CRISIL Limited</t>
  </si>
  <si>
    <t xml:space="preserve">INE007A01025</t>
  </si>
  <si>
    <t xml:space="preserve">Tata Steel Limited</t>
  </si>
  <si>
    <t xml:space="preserve">INE081A01020</t>
  </si>
  <si>
    <t xml:space="preserve">Varun Beverages Limited</t>
  </si>
  <si>
    <t xml:space="preserve">INE200M01013</t>
  </si>
  <si>
    <t xml:space="preserve">Bajaj Holdings &amp; Investment Limited</t>
  </si>
  <si>
    <t xml:space="preserve">INE118A01012</t>
  </si>
  <si>
    <t xml:space="preserve">Bharti Airtel Limited</t>
  </si>
  <si>
    <t xml:space="preserve">INE397D01024</t>
  </si>
  <si>
    <t xml:space="preserve">Blue Dart Express Limited</t>
  </si>
  <si>
    <t xml:space="preserve">INE233B01017</t>
  </si>
  <si>
    <t xml:space="preserve">Zydus Wellness Limited</t>
  </si>
  <si>
    <t xml:space="preserve">INE768C01010</t>
  </si>
  <si>
    <t xml:space="preserve">APL Apollo Tubes Limited</t>
  </si>
  <si>
    <t xml:space="preserve">INE702C01027</t>
  </si>
  <si>
    <t xml:space="preserve">Tarsons Products Limited</t>
  </si>
  <si>
    <t xml:space="preserve">Healthcare Equipment &amp; Supplies</t>
  </si>
  <si>
    <t xml:space="preserve">INE144Z01023</t>
  </si>
  <si>
    <t xml:space="preserve">Alkem Laboratories Limited</t>
  </si>
  <si>
    <t xml:space="preserve">INE540L01014</t>
  </si>
  <si>
    <t xml:space="preserve">Avenue Supermarts Limited</t>
  </si>
  <si>
    <t xml:space="preserve">INE192R01011</t>
  </si>
  <si>
    <t xml:space="preserve">Ashoka Buildcon Limited</t>
  </si>
  <si>
    <t xml:space="preserve">INE442H01029</t>
  </si>
  <si>
    <t xml:space="preserve">H.G Infra Engineering Limited</t>
  </si>
  <si>
    <t xml:space="preserve">INE926X01010</t>
  </si>
  <si>
    <t xml:space="preserve">Indian Bank</t>
  </si>
  <si>
    <t xml:space="preserve">INE562A01011</t>
  </si>
  <si>
    <t xml:space="preserve">West Coast Paper Mills Limited</t>
  </si>
  <si>
    <t xml:space="preserve">INE976A01021</t>
  </si>
  <si>
    <t xml:space="preserve">Sunteck Realty Limited</t>
  </si>
  <si>
    <t xml:space="preserve">INE805D01034</t>
  </si>
  <si>
    <t xml:space="preserve">Gujarat Gas Limited</t>
  </si>
  <si>
    <t xml:space="preserve">INE844O01030</t>
  </si>
  <si>
    <t xml:space="preserve">Dr. Reddy's Laboratories Limited</t>
  </si>
  <si>
    <t xml:space="preserve">INE089A01023</t>
  </si>
  <si>
    <t xml:space="preserve">Tube Investment of India Limited</t>
  </si>
  <si>
    <t xml:space="preserve">INE974X01010</t>
  </si>
  <si>
    <t xml:space="preserve">Heritage Foods Limited</t>
  </si>
  <si>
    <t xml:space="preserve">INE978A01027</t>
  </si>
  <si>
    <t xml:space="preserve">JSW Steel Limited</t>
  </si>
  <si>
    <t xml:space="preserve">INE019A01038</t>
  </si>
  <si>
    <t xml:space="preserve">Vardhman Textiles Limited</t>
  </si>
  <si>
    <t xml:space="preserve">INE825A01020</t>
  </si>
  <si>
    <t xml:space="preserve">Varroc Engineering Limited</t>
  </si>
  <si>
    <t xml:space="preserve">INE665L01035</t>
  </si>
  <si>
    <t xml:space="preserve">IN9397D01014</t>
  </si>
  <si>
    <t xml:space="preserve">9.50% Export Import Bank of India 03-12-2023 **</t>
  </si>
  <si>
    <t xml:space="preserve">INE514E08DG0</t>
  </si>
  <si>
    <t xml:space="preserve">6.59% Indian Railway Finance Corporation Limited 14-04-2023 **</t>
  </si>
  <si>
    <t xml:space="preserve">INE053F07BZ2</t>
  </si>
  <si>
    <t xml:space="preserve">Certificate of Deposit**</t>
  </si>
  <si>
    <t xml:space="preserve">HDFC Bank Limited 13-12-2022</t>
  </si>
  <si>
    <t xml:space="preserve">CARE A1+</t>
  </si>
  <si>
    <t xml:space="preserve">INE040A16CO3</t>
  </si>
  <si>
    <t xml:space="preserve">05.63% GOI 12-04-2026</t>
  </si>
  <si>
    <t xml:space="preserve">IN0020210012</t>
  </si>
  <si>
    <t xml:space="preserve">All corporate ratings are assigned by rating agencies like CRISIL; CARE; ICRA; IND.</t>
  </si>
  <si>
    <t xml:space="preserve">FCPMD</t>
  </si>
  <si>
    <t xml:space="preserve">Total outstanding position (as at Sep, 2022) in Derivative Instruments (Gross Notional) 47,010.78 lakhs</t>
  </si>
  <si>
    <t xml:space="preserve">FCPMG</t>
  </si>
  <si>
    <t xml:space="preserve">Total percentage of existing assets hedged through futures is 25.72 %</t>
  </si>
  <si>
    <t xml:space="preserve">FCMDD</t>
  </si>
  <si>
    <t xml:space="preserve">FCMGD</t>
  </si>
  <si>
    <t xml:space="preserve">For the period ended September 30 ,2022 there were  no non hedging transactions through futures which have been squared off/expired </t>
  </si>
  <si>
    <t xml:space="preserve"> Option</t>
  </si>
  <si>
    <t xml:space="preserve">(8) The Average Maturity Period of the Portfolio has been 2.36 years (For Debt Part Only).</t>
  </si>
  <si>
    <t xml:space="preserve">(9) The portfolio turnover ratio of the Scheme for the Half-year ended September 30 ,2022 is 4.1440 times.</t>
  </si>
  <si>
    <t xml:space="preserve">(11) The total outstanding exposure in securities default beyond their maturity as on September 30 ,2022 is Nil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0%"/>
    <numFmt numFmtId="167" formatCode="#,##0.00"/>
    <numFmt numFmtId="168" formatCode="@"/>
    <numFmt numFmtId="169" formatCode="#,##0"/>
    <numFmt numFmtId="170" formatCode="_(* #,##0_);_(* \(#,##0\);_(* \-??_);_(@_)"/>
    <numFmt numFmtId="171" formatCode="0.00\%;\-0.00\%"/>
    <numFmt numFmtId="172" formatCode="0.00"/>
    <numFmt numFmtId="173" formatCode="dd\-mmm\-yyyy"/>
    <numFmt numFmtId="174" formatCode="[$-409]d\-mmm\-yy"/>
    <numFmt numFmtId="175" formatCode="0.00%"/>
    <numFmt numFmtId="176" formatCode="[$Rs. -400A]#,##0.000"/>
    <numFmt numFmtId="177" formatCode="[$Re -400A]#,##0.000000"/>
    <numFmt numFmtId="178" formatCode="0.0000%"/>
    <numFmt numFmtId="179" formatCode="[$Rs. -400A]#,##0.0000"/>
    <numFmt numFmtId="180" formatCode="_(* #,##0.0000000000_);_(* \(#,##0.0000000000\);_(* \-??_);_(@_)"/>
    <numFmt numFmtId="181" formatCode="[$-409]d\-mmm\-yyyy;@"/>
    <numFmt numFmtId="182" formatCode="0.000"/>
    <numFmt numFmtId="183" formatCode="[$Re -400A]#,##0.0000"/>
    <numFmt numFmtId="184" formatCode="#,##0.0000"/>
    <numFmt numFmtId="185" formatCode="_(* #,##0.0000_);_(* \(#,##0.0000\);_(* \-??_);_(@_)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6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6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6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4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2" borderId="1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9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6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6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6" fillId="0" borderId="0" xfId="23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81" fontId="7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81" fontId="6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0" xfId="23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2" borderId="0" xfId="23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16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8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6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6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6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1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6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2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6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7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2" borderId="16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5" fillId="2" borderId="0" xfId="23" applyFont="fals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2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81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81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2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7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5" fontId="6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Normal_PORTFOLIOS AS ON 30 Sep 2011" xfId="25"/>
    <cellStyle name="Percent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6</xdr:row>
      <xdr:rowOff>0</xdr:rowOff>
    </xdr:from>
    <xdr:to>
      <xdr:col>3</xdr:col>
      <xdr:colOff>523800</xdr:colOff>
      <xdr:row>146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6275680"/>
          <a:ext cx="7973640" cy="19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2</xdr:row>
      <xdr:rowOff>0</xdr:rowOff>
    </xdr:from>
    <xdr:to>
      <xdr:col>3</xdr:col>
      <xdr:colOff>677160</xdr:colOff>
      <xdr:row>161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30242520"/>
          <a:ext cx="8448840" cy="18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0</xdr:row>
      <xdr:rowOff>0</xdr:rowOff>
    </xdr:from>
    <xdr:to>
      <xdr:col>4</xdr:col>
      <xdr:colOff>756360</xdr:colOff>
      <xdr:row>359</xdr:row>
      <xdr:rowOff>171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67160880"/>
          <a:ext cx="8437320" cy="18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7</xdr:row>
      <xdr:rowOff>0</xdr:rowOff>
    </xdr:from>
    <xdr:to>
      <xdr:col>4</xdr:col>
      <xdr:colOff>282960</xdr:colOff>
      <xdr:row>176</xdr:row>
      <xdr:rowOff>162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32564880"/>
          <a:ext cx="796392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35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80.56"/>
    <col collapsed="false" customWidth="true" hidden="false" outlineLevel="0" max="3" min="3" style="1" width="25.13"/>
    <col collapsed="false" customWidth="true" hidden="false" outlineLevel="0" max="4" min="4" style="1" width="18.7"/>
    <col collapsed="false" customWidth="true" hidden="false" outlineLevel="0" max="5" min="5" style="1" width="16.7"/>
    <col collapsed="false" customWidth="true" hidden="false" outlineLevel="0" max="6" min="6" style="1" width="11.28"/>
    <col collapsed="false" customWidth="true" hidden="false" outlineLevel="0" max="7" min="7" style="1" width="14.99"/>
    <col collapsed="false" customWidth="true" hidden="false" outlineLevel="0" max="8" min="8" style="2" width="20.13"/>
    <col collapsed="false" customWidth="true" hidden="false" outlineLevel="0" max="9" min="9" style="1" width="12.42"/>
    <col collapsed="false" customWidth="true" hidden="false" outlineLevel="0" max="10" min="10" style="1" width="22.42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B3" s="4" t="s">
        <v>2</v>
      </c>
      <c r="C3" s="5"/>
      <c r="D3" s="6"/>
      <c r="E3" s="7"/>
      <c r="F3" s="7"/>
      <c r="G3" s="7"/>
      <c r="H3" s="8"/>
    </row>
    <row r="4" customFormat="false" ht="15" hidden="false" customHeight="false" outlineLevel="0" collapsed="false">
      <c r="B4" s="4" t="s">
        <v>3</v>
      </c>
      <c r="C4" s="5"/>
      <c r="D4" s="6"/>
      <c r="E4" s="7"/>
      <c r="F4" s="7"/>
      <c r="G4" s="7"/>
      <c r="H4" s="8"/>
    </row>
    <row r="5" customFormat="false" ht="15" hidden="false" customHeight="false" outlineLevel="0" collapsed="false">
      <c r="B5" s="9" t="s">
        <v>4</v>
      </c>
      <c r="C5" s="10"/>
      <c r="D5" s="11"/>
      <c r="E5" s="10"/>
      <c r="F5" s="10"/>
      <c r="G5" s="10"/>
      <c r="H5" s="8"/>
    </row>
    <row r="6" customFormat="false" ht="15" hidden="false" customHeight="false" outlineLevel="0" collapsed="false">
      <c r="B6" s="12" t="s">
        <v>5</v>
      </c>
      <c r="C6" s="10"/>
      <c r="D6" s="11"/>
      <c r="E6" s="10"/>
      <c r="F6" s="10"/>
      <c r="G6" s="10"/>
      <c r="H6" s="8"/>
    </row>
    <row r="7" customFormat="false" ht="35.1" hidden="false" customHeight="true" outlineLevel="0" collapsed="false">
      <c r="B7" s="13" t="s">
        <v>6</v>
      </c>
      <c r="C7" s="13" t="s">
        <v>7</v>
      </c>
      <c r="D7" s="14" t="s">
        <v>8</v>
      </c>
      <c r="E7" s="15" t="s">
        <v>9</v>
      </c>
      <c r="F7" s="16" t="s">
        <v>10</v>
      </c>
      <c r="G7" s="17" t="s">
        <v>11</v>
      </c>
      <c r="H7" s="18" t="s">
        <v>12</v>
      </c>
    </row>
    <row r="8" customFormat="false" ht="15" hidden="false" customHeight="false" outlineLevel="0" collapsed="false">
      <c r="B8" s="4" t="s">
        <v>13</v>
      </c>
      <c r="C8" s="19"/>
      <c r="D8" s="20"/>
      <c r="E8" s="21"/>
      <c r="F8" s="22"/>
      <c r="G8" s="22"/>
      <c r="H8" s="23"/>
    </row>
    <row r="9" customFormat="false" ht="15" hidden="false" customHeight="false" outlineLevel="0" collapsed="false">
      <c r="B9" s="24" t="s">
        <v>14</v>
      </c>
      <c r="C9" s="19"/>
      <c r="D9" s="25"/>
      <c r="E9" s="21"/>
      <c r="F9" s="22"/>
      <c r="G9" s="22"/>
      <c r="H9" s="26"/>
    </row>
    <row r="10" customFormat="false" ht="15" hidden="false" customHeight="false" outlineLevel="0" collapsed="false">
      <c r="B10" s="27" t="s">
        <v>15</v>
      </c>
      <c r="C10" s="27" t="s">
        <v>16</v>
      </c>
      <c r="D10" s="28" t="n">
        <v>3780800</v>
      </c>
      <c r="E10" s="29" t="n">
        <v>32590.5</v>
      </c>
      <c r="F10" s="30" t="n">
        <v>7.14</v>
      </c>
      <c r="G10" s="30"/>
      <c r="H10" s="31" t="s">
        <v>17</v>
      </c>
      <c r="I10" s="32"/>
      <c r="J10" s="33"/>
      <c r="K10" s="33"/>
    </row>
    <row r="11" customFormat="false" ht="15" hidden="false" customHeight="false" outlineLevel="0" collapsed="false">
      <c r="B11" s="27" t="s">
        <v>18</v>
      </c>
      <c r="C11" s="27" t="s">
        <v>19</v>
      </c>
      <c r="D11" s="28" t="n">
        <v>5655600</v>
      </c>
      <c r="E11" s="29" t="n">
        <v>18759.63</v>
      </c>
      <c r="F11" s="30" t="n">
        <v>4.11</v>
      </c>
      <c r="G11" s="30"/>
      <c r="H11" s="31" t="s">
        <v>20</v>
      </c>
      <c r="I11" s="32"/>
      <c r="J11" s="34"/>
      <c r="K11" s="35"/>
      <c r="M11" s="36"/>
    </row>
    <row r="12" customFormat="false" ht="15" hidden="false" customHeight="false" outlineLevel="0" collapsed="false">
      <c r="B12" s="27" t="s">
        <v>21</v>
      </c>
      <c r="C12" s="27" t="s">
        <v>16</v>
      </c>
      <c r="D12" s="28" t="n">
        <v>3196700</v>
      </c>
      <c r="E12" s="29" t="n">
        <v>16961.69</v>
      </c>
      <c r="F12" s="30" t="n">
        <v>3.72</v>
      </c>
      <c r="G12" s="30"/>
      <c r="H12" s="31" t="s">
        <v>22</v>
      </c>
      <c r="I12" s="32"/>
      <c r="J12" s="34"/>
      <c r="K12" s="35"/>
      <c r="M12" s="36"/>
      <c r="O12" s="37"/>
    </row>
    <row r="13" customFormat="false" ht="15" hidden="false" customHeight="false" outlineLevel="0" collapsed="false">
      <c r="B13" s="27" t="s">
        <v>23</v>
      </c>
      <c r="C13" s="27" t="s">
        <v>24</v>
      </c>
      <c r="D13" s="28" t="n">
        <v>2545402</v>
      </c>
      <c r="E13" s="29" t="n">
        <v>13643.35</v>
      </c>
      <c r="F13" s="30" t="n">
        <v>2.99</v>
      </c>
      <c r="G13" s="30"/>
      <c r="H13" s="31" t="s">
        <v>25</v>
      </c>
      <c r="I13" s="32"/>
      <c r="J13" s="34"/>
      <c r="K13" s="35"/>
      <c r="M13" s="36"/>
    </row>
    <row r="14" customFormat="false" ht="15" hidden="false" customHeight="false" outlineLevel="0" collapsed="false">
      <c r="B14" s="27" t="s">
        <v>26</v>
      </c>
      <c r="C14" s="27" t="s">
        <v>27</v>
      </c>
      <c r="D14" s="28" t="n">
        <v>959700</v>
      </c>
      <c r="E14" s="29" t="n">
        <v>13564.88</v>
      </c>
      <c r="F14" s="30" t="n">
        <v>2.97</v>
      </c>
      <c r="G14" s="30"/>
      <c r="H14" s="31" t="s">
        <v>28</v>
      </c>
      <c r="I14" s="32"/>
      <c r="J14" s="34"/>
      <c r="K14" s="35"/>
      <c r="M14" s="36"/>
    </row>
    <row r="15" customFormat="false" ht="15" hidden="false" customHeight="false" outlineLevel="0" collapsed="false">
      <c r="B15" s="27" t="s">
        <v>29</v>
      </c>
      <c r="C15" s="27" t="s">
        <v>30</v>
      </c>
      <c r="D15" s="28" t="n">
        <v>147700</v>
      </c>
      <c r="E15" s="29" t="n">
        <v>13039.18</v>
      </c>
      <c r="F15" s="30" t="n">
        <v>2.86</v>
      </c>
      <c r="G15" s="30"/>
      <c r="H15" s="31" t="s">
        <v>31</v>
      </c>
      <c r="I15" s="32"/>
      <c r="J15" s="34"/>
      <c r="K15" s="35"/>
      <c r="M15" s="36"/>
    </row>
    <row r="16" customFormat="false" ht="15" hidden="false" customHeight="false" outlineLevel="0" collapsed="false">
      <c r="B16" s="27" t="s">
        <v>32</v>
      </c>
      <c r="C16" s="27" t="s">
        <v>33</v>
      </c>
      <c r="D16" s="28" t="n">
        <v>447100</v>
      </c>
      <c r="E16" s="29" t="n">
        <v>12055.83</v>
      </c>
      <c r="F16" s="30" t="n">
        <v>2.64</v>
      </c>
      <c r="G16" s="30"/>
      <c r="H16" s="31" t="s">
        <v>34</v>
      </c>
      <c r="I16" s="32"/>
      <c r="J16" s="34"/>
      <c r="K16" s="35"/>
      <c r="M16" s="36"/>
    </row>
    <row r="17" customFormat="false" ht="15" hidden="false" customHeight="false" outlineLevel="0" collapsed="false">
      <c r="B17" s="27" t="s">
        <v>35</v>
      </c>
      <c r="C17" s="27" t="s">
        <v>36</v>
      </c>
      <c r="D17" s="28" t="n">
        <v>619800</v>
      </c>
      <c r="E17" s="29" t="n">
        <v>11452.04</v>
      </c>
      <c r="F17" s="30" t="n">
        <v>2.51</v>
      </c>
      <c r="G17" s="30"/>
      <c r="H17" s="31" t="s">
        <v>37</v>
      </c>
      <c r="I17" s="32"/>
      <c r="J17" s="34"/>
      <c r="K17" s="35"/>
      <c r="M17" s="36"/>
    </row>
    <row r="18" customFormat="false" ht="15" hidden="false" customHeight="false" outlineLevel="0" collapsed="false">
      <c r="B18" s="27" t="s">
        <v>38</v>
      </c>
      <c r="C18" s="27" t="s">
        <v>39</v>
      </c>
      <c r="D18" s="28" t="n">
        <v>131600</v>
      </c>
      <c r="E18" s="29" t="n">
        <v>9653.85</v>
      </c>
      <c r="F18" s="30" t="n">
        <v>2.11</v>
      </c>
      <c r="G18" s="30"/>
      <c r="H18" s="31" t="s">
        <v>40</v>
      </c>
      <c r="I18" s="32"/>
      <c r="J18" s="34"/>
      <c r="K18" s="35"/>
      <c r="M18" s="36"/>
    </row>
    <row r="19" customFormat="false" ht="15" hidden="false" customHeight="false" outlineLevel="0" collapsed="false">
      <c r="B19" s="27" t="s">
        <v>41</v>
      </c>
      <c r="C19" s="27" t="s">
        <v>27</v>
      </c>
      <c r="D19" s="28" t="n">
        <v>294100</v>
      </c>
      <c r="E19" s="29" t="n">
        <v>9532.37</v>
      </c>
      <c r="F19" s="30" t="n">
        <v>2.09</v>
      </c>
      <c r="G19" s="30"/>
      <c r="H19" s="31" t="s">
        <v>42</v>
      </c>
      <c r="I19" s="32"/>
      <c r="J19" s="34"/>
      <c r="K19" s="35"/>
      <c r="M19" s="36"/>
    </row>
    <row r="20" customFormat="false" ht="15" hidden="false" customHeight="false" outlineLevel="0" collapsed="false">
      <c r="B20" s="27" t="s">
        <v>43</v>
      </c>
      <c r="C20" s="27" t="s">
        <v>16</v>
      </c>
      <c r="D20" s="28" t="n">
        <v>609430</v>
      </c>
      <c r="E20" s="29" t="n">
        <v>8662.13</v>
      </c>
      <c r="F20" s="30" t="n">
        <v>1.9</v>
      </c>
      <c r="G20" s="30"/>
      <c r="H20" s="31" t="s">
        <v>44</v>
      </c>
      <c r="I20" s="32"/>
      <c r="J20" s="34"/>
      <c r="K20" s="35"/>
      <c r="M20" s="36"/>
    </row>
    <row r="21" customFormat="false" ht="15" hidden="false" customHeight="false" outlineLevel="0" collapsed="false">
      <c r="B21" s="27" t="s">
        <v>45</v>
      </c>
      <c r="C21" s="27" t="s">
        <v>39</v>
      </c>
      <c r="D21" s="28" t="n">
        <v>1119700</v>
      </c>
      <c r="E21" s="29" t="n">
        <v>8198.44</v>
      </c>
      <c r="F21" s="30" t="n">
        <v>1.8</v>
      </c>
      <c r="G21" s="30"/>
      <c r="H21" s="31" t="s">
        <v>46</v>
      </c>
      <c r="I21" s="32"/>
      <c r="J21" s="34"/>
      <c r="K21" s="35"/>
      <c r="M21" s="36"/>
    </row>
    <row r="22" customFormat="false" ht="15" hidden="false" customHeight="false" outlineLevel="0" collapsed="false">
      <c r="B22" s="27" t="s">
        <v>47</v>
      </c>
      <c r="C22" s="27" t="s">
        <v>48</v>
      </c>
      <c r="D22" s="28" t="n">
        <v>314400</v>
      </c>
      <c r="E22" s="29" t="n">
        <v>8196.25</v>
      </c>
      <c r="F22" s="30" t="n">
        <v>1.8</v>
      </c>
      <c r="G22" s="30"/>
      <c r="H22" s="31" t="s">
        <v>49</v>
      </c>
      <c r="I22" s="32"/>
      <c r="J22" s="34"/>
      <c r="K22" s="35"/>
      <c r="M22" s="36"/>
    </row>
    <row r="23" customFormat="false" ht="15" hidden="false" customHeight="false" outlineLevel="0" collapsed="false">
      <c r="B23" s="27" t="s">
        <v>50</v>
      </c>
      <c r="C23" s="27" t="s">
        <v>30</v>
      </c>
      <c r="D23" s="28" t="n">
        <v>211300</v>
      </c>
      <c r="E23" s="29" t="n">
        <v>7758.09</v>
      </c>
      <c r="F23" s="30" t="n">
        <v>1.7</v>
      </c>
      <c r="G23" s="30"/>
      <c r="H23" s="31" t="s">
        <v>51</v>
      </c>
      <c r="I23" s="32"/>
      <c r="J23" s="34"/>
      <c r="K23" s="35"/>
      <c r="M23" s="36"/>
    </row>
    <row r="24" customFormat="false" ht="15" hidden="false" customHeight="false" outlineLevel="0" collapsed="false">
      <c r="B24" s="27" t="s">
        <v>52</v>
      </c>
      <c r="C24" s="27" t="s">
        <v>53</v>
      </c>
      <c r="D24" s="28" t="n">
        <v>1376300</v>
      </c>
      <c r="E24" s="29" t="n">
        <v>7694.89</v>
      </c>
      <c r="F24" s="30" t="n">
        <v>1.69</v>
      </c>
      <c r="G24" s="30"/>
      <c r="H24" s="31" t="s">
        <v>54</v>
      </c>
      <c r="I24" s="32"/>
      <c r="J24" s="34"/>
      <c r="K24" s="35"/>
      <c r="M24" s="36"/>
    </row>
    <row r="25" customFormat="false" ht="15" hidden="false" customHeight="false" outlineLevel="0" collapsed="false">
      <c r="B25" s="27" t="s">
        <v>55</v>
      </c>
      <c r="C25" s="27" t="s">
        <v>53</v>
      </c>
      <c r="D25" s="28" t="n">
        <v>8419700</v>
      </c>
      <c r="E25" s="29" t="n">
        <v>7367.24</v>
      </c>
      <c r="F25" s="30" t="n">
        <v>1.61</v>
      </c>
      <c r="G25" s="30"/>
      <c r="H25" s="31" t="s">
        <v>56</v>
      </c>
      <c r="I25" s="32"/>
      <c r="J25" s="34"/>
      <c r="K25" s="35"/>
      <c r="M25" s="36"/>
    </row>
    <row r="26" customFormat="false" ht="15" hidden="false" customHeight="false" outlineLevel="0" collapsed="false">
      <c r="B26" s="27" t="s">
        <v>57</v>
      </c>
      <c r="C26" s="27" t="s">
        <v>58</v>
      </c>
      <c r="D26" s="28" t="n">
        <v>7088200</v>
      </c>
      <c r="E26" s="29" t="n">
        <v>7155.54</v>
      </c>
      <c r="F26" s="30" t="n">
        <v>1.57</v>
      </c>
      <c r="G26" s="30"/>
      <c r="H26" s="31" t="s">
        <v>59</v>
      </c>
      <c r="I26" s="32"/>
      <c r="J26" s="34"/>
      <c r="K26" s="35"/>
      <c r="M26" s="36"/>
    </row>
    <row r="27" customFormat="false" ht="15" hidden="false" customHeight="false" outlineLevel="0" collapsed="false">
      <c r="B27" s="27" t="s">
        <v>60</v>
      </c>
      <c r="C27" s="27" t="s">
        <v>61</v>
      </c>
      <c r="D27" s="28" t="n">
        <v>4308800</v>
      </c>
      <c r="E27" s="29" t="n">
        <v>6879</v>
      </c>
      <c r="F27" s="30" t="n">
        <v>1.51</v>
      </c>
      <c r="G27" s="30"/>
      <c r="H27" s="31" t="s">
        <v>62</v>
      </c>
      <c r="I27" s="32"/>
      <c r="J27" s="34"/>
      <c r="K27" s="35"/>
      <c r="M27" s="36"/>
    </row>
    <row r="28" customFormat="false" ht="15" hidden="false" customHeight="false" outlineLevel="0" collapsed="false">
      <c r="B28" s="27" t="s">
        <v>63</v>
      </c>
      <c r="C28" s="27" t="s">
        <v>24</v>
      </c>
      <c r="D28" s="28" t="n">
        <v>12630</v>
      </c>
      <c r="E28" s="29" t="n">
        <v>6399.13</v>
      </c>
      <c r="F28" s="30" t="n">
        <v>1.4</v>
      </c>
      <c r="G28" s="30"/>
      <c r="H28" s="31" t="s">
        <v>64</v>
      </c>
      <c r="I28" s="32"/>
      <c r="J28" s="34"/>
      <c r="K28" s="35"/>
      <c r="M28" s="36"/>
    </row>
    <row r="29" customFormat="false" ht="15" hidden="false" customHeight="false" outlineLevel="0" collapsed="false">
      <c r="B29" s="27" t="s">
        <v>65</v>
      </c>
      <c r="C29" s="27" t="s">
        <v>66</v>
      </c>
      <c r="D29" s="28" t="n">
        <v>648400</v>
      </c>
      <c r="E29" s="29" t="n">
        <v>6151.05</v>
      </c>
      <c r="F29" s="30" t="n">
        <v>1.35</v>
      </c>
      <c r="G29" s="30"/>
      <c r="H29" s="31" t="s">
        <v>67</v>
      </c>
      <c r="I29" s="32"/>
      <c r="J29" s="34"/>
      <c r="K29" s="35"/>
      <c r="M29" s="36"/>
    </row>
    <row r="30" customFormat="false" ht="15" hidden="false" customHeight="false" outlineLevel="0" collapsed="false">
      <c r="B30" s="27" t="s">
        <v>68</v>
      </c>
      <c r="C30" s="27" t="s">
        <v>27</v>
      </c>
      <c r="D30" s="28" t="n">
        <v>899600</v>
      </c>
      <c r="E30" s="29" t="n">
        <v>5936.46</v>
      </c>
      <c r="F30" s="30" t="n">
        <v>1.3</v>
      </c>
      <c r="G30" s="30"/>
      <c r="H30" s="31" t="s">
        <v>69</v>
      </c>
      <c r="I30" s="32"/>
      <c r="J30" s="34"/>
      <c r="K30" s="35"/>
      <c r="M30" s="36"/>
    </row>
    <row r="31" customFormat="false" ht="15" hidden="false" customHeight="false" outlineLevel="0" collapsed="false">
      <c r="B31" s="27" t="s">
        <v>70</v>
      </c>
      <c r="C31" s="27" t="s">
        <v>71</v>
      </c>
      <c r="D31" s="28" t="n">
        <v>781500</v>
      </c>
      <c r="E31" s="29" t="n">
        <v>5846.79</v>
      </c>
      <c r="F31" s="30" t="n">
        <v>1.28</v>
      </c>
      <c r="G31" s="30"/>
      <c r="H31" s="31" t="s">
        <v>72</v>
      </c>
      <c r="I31" s="32"/>
      <c r="J31" s="34"/>
      <c r="K31" s="35"/>
      <c r="M31" s="36"/>
    </row>
    <row r="32" customFormat="false" ht="15" hidden="false" customHeight="false" outlineLevel="0" collapsed="false">
      <c r="B32" s="27" t="s">
        <v>73</v>
      </c>
      <c r="C32" s="27" t="s">
        <v>66</v>
      </c>
      <c r="D32" s="28" t="n">
        <v>520000</v>
      </c>
      <c r="E32" s="29" t="n">
        <v>5797.74</v>
      </c>
      <c r="F32" s="30" t="n">
        <v>1.27</v>
      </c>
      <c r="G32" s="30"/>
      <c r="H32" s="31" t="s">
        <v>74</v>
      </c>
      <c r="I32" s="32"/>
      <c r="J32" s="34"/>
      <c r="K32" s="35"/>
      <c r="M32" s="36"/>
    </row>
    <row r="33" customFormat="false" ht="15" hidden="false" customHeight="false" outlineLevel="0" collapsed="false">
      <c r="B33" s="27" t="s">
        <v>75</v>
      </c>
      <c r="C33" s="27" t="s">
        <v>76</v>
      </c>
      <c r="D33" s="28" t="n">
        <v>230700</v>
      </c>
      <c r="E33" s="29" t="n">
        <v>5775.46</v>
      </c>
      <c r="F33" s="30" t="n">
        <v>1.27</v>
      </c>
      <c r="G33" s="30"/>
      <c r="H33" s="31" t="s">
        <v>77</v>
      </c>
      <c r="I33" s="32"/>
      <c r="J33" s="34"/>
      <c r="K33" s="35"/>
      <c r="M33" s="36"/>
    </row>
    <row r="34" customFormat="false" ht="15" hidden="false" customHeight="false" outlineLevel="0" collapsed="false">
      <c r="B34" s="27" t="s">
        <v>78</v>
      </c>
      <c r="C34" s="27" t="s">
        <v>16</v>
      </c>
      <c r="D34" s="28" t="n">
        <v>484800</v>
      </c>
      <c r="E34" s="29" t="n">
        <v>5745.85</v>
      </c>
      <c r="F34" s="30" t="n">
        <v>1.26</v>
      </c>
      <c r="G34" s="30"/>
      <c r="H34" s="31" t="s">
        <v>79</v>
      </c>
      <c r="I34" s="32"/>
      <c r="J34" s="34"/>
      <c r="K34" s="35"/>
      <c r="M34" s="36"/>
    </row>
    <row r="35" customFormat="false" ht="15" hidden="false" customHeight="false" outlineLevel="0" collapsed="false">
      <c r="B35" s="27" t="s">
        <v>80</v>
      </c>
      <c r="C35" s="27" t="s">
        <v>81</v>
      </c>
      <c r="D35" s="28" t="n">
        <v>451400</v>
      </c>
      <c r="E35" s="29" t="n">
        <v>5644.53</v>
      </c>
      <c r="F35" s="30" t="n">
        <v>1.24</v>
      </c>
      <c r="G35" s="30"/>
      <c r="H35" s="31" t="s">
        <v>82</v>
      </c>
      <c r="I35" s="32"/>
      <c r="J35" s="34"/>
      <c r="K35" s="35"/>
      <c r="M35" s="36"/>
    </row>
    <row r="36" customFormat="false" ht="15" hidden="false" customHeight="false" outlineLevel="0" collapsed="false">
      <c r="B36" s="27" t="s">
        <v>83</v>
      </c>
      <c r="C36" s="27" t="s">
        <v>84</v>
      </c>
      <c r="D36" s="28" t="n">
        <v>145000</v>
      </c>
      <c r="E36" s="29" t="n">
        <v>5572.42</v>
      </c>
      <c r="F36" s="30" t="n">
        <v>1.22</v>
      </c>
      <c r="G36" s="30"/>
      <c r="H36" s="31" t="s">
        <v>85</v>
      </c>
      <c r="I36" s="32"/>
      <c r="J36" s="34"/>
      <c r="K36" s="35"/>
      <c r="M36" s="36"/>
    </row>
    <row r="37" customFormat="false" ht="15" hidden="false" customHeight="false" outlineLevel="0" collapsed="false">
      <c r="B37" s="27" t="s">
        <v>86</v>
      </c>
      <c r="C37" s="27" t="s">
        <v>87</v>
      </c>
      <c r="D37" s="28" t="n">
        <v>233800</v>
      </c>
      <c r="E37" s="29" t="n">
        <v>5559.18</v>
      </c>
      <c r="F37" s="30" t="n">
        <v>1.22</v>
      </c>
      <c r="G37" s="30"/>
      <c r="H37" s="31" t="s">
        <v>88</v>
      </c>
      <c r="I37" s="32"/>
      <c r="J37" s="34"/>
      <c r="K37" s="35"/>
      <c r="M37" s="36"/>
    </row>
    <row r="38" customFormat="false" ht="15" hidden="false" customHeight="false" outlineLevel="0" collapsed="false">
      <c r="B38" s="27" t="s">
        <v>89</v>
      </c>
      <c r="C38" s="27" t="s">
        <v>90</v>
      </c>
      <c r="D38" s="28" t="n">
        <v>2312700</v>
      </c>
      <c r="E38" s="29" t="n">
        <v>5451.03</v>
      </c>
      <c r="F38" s="30" t="n">
        <v>1.19</v>
      </c>
      <c r="G38" s="30"/>
      <c r="H38" s="31" t="s">
        <v>91</v>
      </c>
      <c r="I38" s="32"/>
      <c r="J38" s="34"/>
      <c r="K38" s="35"/>
      <c r="M38" s="36"/>
    </row>
    <row r="39" customFormat="false" ht="15" hidden="false" customHeight="false" outlineLevel="0" collapsed="false">
      <c r="B39" s="27" t="s">
        <v>92</v>
      </c>
      <c r="C39" s="27" t="s">
        <v>53</v>
      </c>
      <c r="D39" s="38" t="n">
        <v>146100</v>
      </c>
      <c r="E39" s="39" t="n">
        <v>4693.24</v>
      </c>
      <c r="F39" s="30" t="n">
        <v>1.03</v>
      </c>
      <c r="G39" s="30"/>
      <c r="H39" s="23" t="s">
        <v>93</v>
      </c>
      <c r="I39" s="32"/>
      <c r="J39" s="34"/>
      <c r="K39" s="35"/>
      <c r="M39" s="36"/>
    </row>
    <row r="40" customFormat="false" ht="15" hidden="false" customHeight="false" outlineLevel="0" collapsed="false">
      <c r="B40" s="27" t="s">
        <v>94</v>
      </c>
      <c r="C40" s="27" t="s">
        <v>95</v>
      </c>
      <c r="D40" s="38" t="n">
        <v>240300</v>
      </c>
      <c r="E40" s="39" t="n">
        <v>4636.83</v>
      </c>
      <c r="F40" s="30" t="n">
        <v>1.02</v>
      </c>
      <c r="G40" s="30"/>
      <c r="H40" s="23" t="s">
        <v>96</v>
      </c>
      <c r="I40" s="32"/>
      <c r="J40" s="34"/>
      <c r="K40" s="35"/>
      <c r="M40" s="36"/>
    </row>
    <row r="41" customFormat="false" ht="15" hidden="false" customHeight="false" outlineLevel="0" collapsed="false">
      <c r="B41" s="27" t="s">
        <v>97</v>
      </c>
      <c r="C41" s="27" t="s">
        <v>98</v>
      </c>
      <c r="D41" s="38" t="n">
        <v>233000</v>
      </c>
      <c r="E41" s="39" t="n">
        <v>4402.77</v>
      </c>
      <c r="F41" s="30" t="n">
        <v>0.96</v>
      </c>
      <c r="G41" s="30"/>
      <c r="H41" s="23" t="s">
        <v>99</v>
      </c>
      <c r="I41" s="32"/>
      <c r="J41" s="34"/>
      <c r="K41" s="35"/>
      <c r="M41" s="36"/>
    </row>
    <row r="42" customFormat="false" ht="15" hidden="false" customHeight="false" outlineLevel="0" collapsed="false">
      <c r="B42" s="27" t="s">
        <v>100</v>
      </c>
      <c r="C42" s="27" t="s">
        <v>39</v>
      </c>
      <c r="D42" s="38" t="n">
        <v>258200</v>
      </c>
      <c r="E42" s="39" t="n">
        <v>4333.5</v>
      </c>
      <c r="F42" s="30" t="n">
        <v>0.95</v>
      </c>
      <c r="G42" s="30"/>
      <c r="H42" s="23" t="s">
        <v>101</v>
      </c>
      <c r="I42" s="32"/>
      <c r="J42" s="34"/>
      <c r="K42" s="35"/>
      <c r="M42" s="36"/>
    </row>
    <row r="43" customFormat="false" ht="15" hidden="false" customHeight="false" outlineLevel="0" collapsed="false">
      <c r="B43" s="27" t="s">
        <v>102</v>
      </c>
      <c r="C43" s="27" t="s">
        <v>48</v>
      </c>
      <c r="D43" s="38" t="n">
        <v>760400</v>
      </c>
      <c r="E43" s="39" t="n">
        <v>3723.3</v>
      </c>
      <c r="F43" s="30" t="n">
        <v>0.82</v>
      </c>
      <c r="G43" s="30"/>
      <c r="H43" s="23" t="s">
        <v>103</v>
      </c>
      <c r="I43" s="32"/>
      <c r="J43" s="34"/>
      <c r="K43" s="35"/>
      <c r="M43" s="36"/>
    </row>
    <row r="44" customFormat="false" ht="15" hidden="false" customHeight="false" outlineLevel="0" collapsed="false">
      <c r="B44" s="27" t="s">
        <v>104</v>
      </c>
      <c r="C44" s="27" t="s">
        <v>76</v>
      </c>
      <c r="D44" s="38" t="n">
        <v>82100</v>
      </c>
      <c r="E44" s="39" t="n">
        <v>3686.99</v>
      </c>
      <c r="F44" s="30" t="n">
        <v>0.81</v>
      </c>
      <c r="G44" s="30"/>
      <c r="H44" s="23" t="s">
        <v>105</v>
      </c>
      <c r="I44" s="32"/>
      <c r="J44" s="34"/>
      <c r="K44" s="35"/>
      <c r="M44" s="36"/>
    </row>
    <row r="45" customFormat="false" ht="15" hidden="false" customHeight="false" outlineLevel="0" collapsed="false">
      <c r="B45" s="27" t="s">
        <v>106</v>
      </c>
      <c r="C45" s="27" t="s">
        <v>90</v>
      </c>
      <c r="D45" s="38" t="n">
        <v>113600</v>
      </c>
      <c r="E45" s="39" t="n">
        <v>3508.42</v>
      </c>
      <c r="F45" s="30" t="n">
        <v>0.77</v>
      </c>
      <c r="G45" s="30"/>
      <c r="H45" s="23" t="s">
        <v>107</v>
      </c>
      <c r="I45" s="32"/>
      <c r="J45" s="34"/>
      <c r="K45" s="35"/>
      <c r="M45" s="36"/>
    </row>
    <row r="46" customFormat="false" ht="15" hidden="false" customHeight="false" outlineLevel="0" collapsed="false">
      <c r="B46" s="27" t="s">
        <v>108</v>
      </c>
      <c r="C46" s="27" t="s">
        <v>30</v>
      </c>
      <c r="D46" s="38" t="n">
        <v>270000</v>
      </c>
      <c r="E46" s="39" t="n">
        <v>3424.14</v>
      </c>
      <c r="F46" s="30" t="n">
        <v>0.75</v>
      </c>
      <c r="G46" s="30"/>
      <c r="H46" s="23" t="s">
        <v>109</v>
      </c>
      <c r="I46" s="32"/>
      <c r="J46" s="34"/>
      <c r="K46" s="35"/>
      <c r="M46" s="36"/>
    </row>
    <row r="47" customFormat="false" ht="15" hidden="false" customHeight="false" outlineLevel="0" collapsed="false">
      <c r="B47" s="27" t="s">
        <v>110</v>
      </c>
      <c r="C47" s="27" t="s">
        <v>95</v>
      </c>
      <c r="D47" s="38" t="n">
        <v>8370</v>
      </c>
      <c r="E47" s="39" t="n">
        <v>3348.35</v>
      </c>
      <c r="F47" s="30" t="n">
        <v>0.73</v>
      </c>
      <c r="G47" s="30"/>
      <c r="H47" s="23" t="s">
        <v>111</v>
      </c>
      <c r="I47" s="32"/>
      <c r="J47" s="34"/>
      <c r="K47" s="35"/>
      <c r="M47" s="36"/>
    </row>
    <row r="48" customFormat="false" ht="15" hidden="false" customHeight="false" outlineLevel="0" collapsed="false">
      <c r="B48" s="27" t="s">
        <v>112</v>
      </c>
      <c r="C48" s="27" t="s">
        <v>113</v>
      </c>
      <c r="D48" s="38" t="n">
        <v>870100</v>
      </c>
      <c r="E48" s="39" t="n">
        <v>3293.33</v>
      </c>
      <c r="F48" s="30" t="n">
        <v>0.72</v>
      </c>
      <c r="G48" s="30"/>
      <c r="H48" s="23" t="s">
        <v>114</v>
      </c>
      <c r="I48" s="32"/>
      <c r="J48" s="34"/>
      <c r="K48" s="35"/>
      <c r="M48" s="36"/>
    </row>
    <row r="49" customFormat="false" ht="15" hidden="false" customHeight="false" outlineLevel="0" collapsed="false">
      <c r="B49" s="27" t="s">
        <v>115</v>
      </c>
      <c r="C49" s="27" t="s">
        <v>48</v>
      </c>
      <c r="D49" s="38" t="n">
        <v>636900</v>
      </c>
      <c r="E49" s="39" t="n">
        <v>3111.57</v>
      </c>
      <c r="F49" s="30" t="n">
        <v>0.68</v>
      </c>
      <c r="G49" s="30"/>
      <c r="H49" s="23" t="s">
        <v>116</v>
      </c>
      <c r="I49" s="32"/>
      <c r="J49" s="34"/>
      <c r="K49" s="35"/>
      <c r="M49" s="36"/>
    </row>
    <row r="50" customFormat="false" ht="15" hidden="false" customHeight="false" outlineLevel="0" collapsed="false">
      <c r="B50" s="27" t="s">
        <v>117</v>
      </c>
      <c r="C50" s="27" t="s">
        <v>71</v>
      </c>
      <c r="D50" s="38" t="n">
        <v>220000</v>
      </c>
      <c r="E50" s="39" t="n">
        <v>2899.93</v>
      </c>
      <c r="F50" s="30" t="n">
        <v>0.64</v>
      </c>
      <c r="G50" s="30"/>
      <c r="H50" s="23" t="s">
        <v>118</v>
      </c>
      <c r="I50" s="32"/>
      <c r="J50" s="34"/>
      <c r="K50" s="35"/>
      <c r="M50" s="36"/>
    </row>
    <row r="51" customFormat="false" ht="15" hidden="false" customHeight="false" outlineLevel="0" collapsed="false">
      <c r="B51" s="27" t="s">
        <v>119</v>
      </c>
      <c r="C51" s="27" t="s">
        <v>58</v>
      </c>
      <c r="D51" s="38" t="n">
        <v>121700</v>
      </c>
      <c r="E51" s="39" t="n">
        <v>2853.68</v>
      </c>
      <c r="F51" s="30" t="n">
        <v>0.63</v>
      </c>
      <c r="G51" s="30"/>
      <c r="H51" s="23" t="s">
        <v>120</v>
      </c>
      <c r="I51" s="32"/>
      <c r="J51" s="34"/>
      <c r="K51" s="35"/>
      <c r="M51" s="36"/>
    </row>
    <row r="52" customFormat="false" ht="15" hidden="false" customHeight="false" outlineLevel="0" collapsed="false">
      <c r="B52" s="27" t="s">
        <v>121</v>
      </c>
      <c r="C52" s="27" t="s">
        <v>48</v>
      </c>
      <c r="D52" s="38" t="n">
        <v>75100</v>
      </c>
      <c r="E52" s="39" t="n">
        <v>2510.18</v>
      </c>
      <c r="F52" s="30" t="n">
        <v>0.55</v>
      </c>
      <c r="G52" s="30"/>
      <c r="H52" s="23" t="s">
        <v>122</v>
      </c>
      <c r="I52" s="32"/>
      <c r="J52" s="34"/>
      <c r="K52" s="35"/>
      <c r="M52" s="36"/>
    </row>
    <row r="53" customFormat="false" ht="15" hidden="false" customHeight="false" outlineLevel="0" collapsed="false">
      <c r="B53" s="27" t="s">
        <v>123</v>
      </c>
      <c r="C53" s="27" t="s">
        <v>90</v>
      </c>
      <c r="D53" s="38" t="n">
        <v>86200</v>
      </c>
      <c r="E53" s="39" t="n">
        <v>2388.43</v>
      </c>
      <c r="F53" s="30" t="n">
        <v>0.52</v>
      </c>
      <c r="G53" s="30"/>
      <c r="H53" s="23" t="s">
        <v>124</v>
      </c>
      <c r="I53" s="32"/>
      <c r="J53" s="34"/>
      <c r="K53" s="35"/>
      <c r="M53" s="36"/>
    </row>
    <row r="54" customFormat="false" ht="15" hidden="false" customHeight="false" outlineLevel="0" collapsed="false">
      <c r="B54" s="27" t="s">
        <v>125</v>
      </c>
      <c r="C54" s="27" t="s">
        <v>39</v>
      </c>
      <c r="D54" s="38" t="n">
        <v>102100</v>
      </c>
      <c r="E54" s="39" t="n">
        <v>2335.79</v>
      </c>
      <c r="F54" s="30" t="n">
        <v>0.51</v>
      </c>
      <c r="G54" s="30"/>
      <c r="H54" s="23" t="s">
        <v>126</v>
      </c>
      <c r="I54" s="32"/>
      <c r="J54" s="34"/>
      <c r="K54" s="35"/>
      <c r="M54" s="36"/>
    </row>
    <row r="55" customFormat="false" ht="15" hidden="false" customHeight="false" outlineLevel="0" collapsed="false">
      <c r="B55" s="27" t="s">
        <v>127</v>
      </c>
      <c r="C55" s="27" t="s">
        <v>16</v>
      </c>
      <c r="D55" s="38" t="n">
        <v>212000</v>
      </c>
      <c r="E55" s="39" t="n">
        <v>1554.38</v>
      </c>
      <c r="F55" s="30" t="n">
        <v>0.34</v>
      </c>
      <c r="G55" s="30"/>
      <c r="H55" s="23" t="s">
        <v>128</v>
      </c>
      <c r="I55" s="32"/>
      <c r="J55" s="34"/>
      <c r="K55" s="35"/>
      <c r="M55" s="36"/>
    </row>
    <row r="56" customFormat="false" ht="15" hidden="false" customHeight="false" outlineLevel="0" collapsed="false">
      <c r="B56" s="27" t="s">
        <v>129</v>
      </c>
      <c r="C56" s="27" t="s">
        <v>130</v>
      </c>
      <c r="D56" s="38" t="n">
        <v>185900</v>
      </c>
      <c r="E56" s="39" t="n">
        <v>1492.5</v>
      </c>
      <c r="F56" s="30" t="n">
        <v>0.33</v>
      </c>
      <c r="G56" s="30"/>
      <c r="H56" s="23" t="s">
        <v>131</v>
      </c>
      <c r="I56" s="32"/>
      <c r="J56" s="34"/>
      <c r="K56" s="35"/>
      <c r="M56" s="36"/>
    </row>
    <row r="57" customFormat="false" ht="15" hidden="false" customHeight="false" outlineLevel="0" collapsed="false">
      <c r="B57" s="27" t="s">
        <v>132</v>
      </c>
      <c r="C57" s="27" t="s">
        <v>30</v>
      </c>
      <c r="D57" s="38" t="n">
        <v>125000</v>
      </c>
      <c r="E57" s="39" t="n">
        <v>1290.31</v>
      </c>
      <c r="F57" s="30" t="n">
        <v>0.28</v>
      </c>
      <c r="G57" s="30"/>
      <c r="H57" s="23" t="s">
        <v>133</v>
      </c>
      <c r="I57" s="32"/>
      <c r="J57" s="34"/>
      <c r="K57" s="35"/>
      <c r="M57" s="36"/>
    </row>
    <row r="58" customFormat="false" ht="15" hidden="false" customHeight="false" outlineLevel="0" collapsed="false">
      <c r="B58" s="27" t="s">
        <v>134</v>
      </c>
      <c r="C58" s="27" t="s">
        <v>135</v>
      </c>
      <c r="D58" s="38" t="n">
        <v>331000</v>
      </c>
      <c r="E58" s="39" t="n">
        <v>1180.68</v>
      </c>
      <c r="F58" s="30" t="n">
        <v>0.26</v>
      </c>
      <c r="G58" s="30"/>
      <c r="H58" s="23" t="s">
        <v>136</v>
      </c>
      <c r="I58" s="32"/>
      <c r="J58" s="34"/>
      <c r="K58" s="35"/>
      <c r="M58" s="36"/>
    </row>
    <row r="59" customFormat="false" ht="15" hidden="false" customHeight="false" outlineLevel="0" collapsed="false">
      <c r="B59" s="27" t="s">
        <v>137</v>
      </c>
      <c r="C59" s="27" t="s">
        <v>53</v>
      </c>
      <c r="D59" s="38" t="n">
        <v>202955</v>
      </c>
      <c r="E59" s="39" t="n">
        <v>941.2</v>
      </c>
      <c r="F59" s="30" t="n">
        <v>0.21</v>
      </c>
      <c r="G59" s="30"/>
      <c r="H59" s="23" t="s">
        <v>138</v>
      </c>
      <c r="I59" s="32"/>
      <c r="J59" s="34"/>
      <c r="K59" s="35"/>
      <c r="M59" s="36"/>
    </row>
    <row r="60" customFormat="false" ht="15" hidden="false" customHeight="false" outlineLevel="0" collapsed="false">
      <c r="B60" s="27" t="s">
        <v>139</v>
      </c>
      <c r="C60" s="27" t="s">
        <v>48</v>
      </c>
      <c r="D60" s="38" t="n">
        <v>145556</v>
      </c>
      <c r="E60" s="39" t="n">
        <v>796.19</v>
      </c>
      <c r="F60" s="30" t="n">
        <v>0.17</v>
      </c>
      <c r="G60" s="30"/>
      <c r="H60" s="23" t="s">
        <v>140</v>
      </c>
      <c r="I60" s="32"/>
      <c r="J60" s="34"/>
      <c r="K60" s="35"/>
      <c r="M60" s="36"/>
    </row>
    <row r="61" customFormat="false" ht="15" hidden="false" customHeight="false" outlineLevel="0" collapsed="false">
      <c r="B61" s="27" t="s">
        <v>141</v>
      </c>
      <c r="C61" s="27" t="s">
        <v>98</v>
      </c>
      <c r="D61" s="38" t="n">
        <v>105062</v>
      </c>
      <c r="E61" s="39" t="n">
        <v>767.16</v>
      </c>
      <c r="F61" s="30" t="n">
        <v>0.17</v>
      </c>
      <c r="G61" s="30"/>
      <c r="H61" s="23" t="s">
        <v>142</v>
      </c>
      <c r="I61" s="32"/>
      <c r="J61" s="34"/>
      <c r="K61" s="35"/>
      <c r="M61" s="36"/>
    </row>
    <row r="62" customFormat="false" ht="15" hidden="false" customHeight="false" outlineLevel="0" collapsed="false">
      <c r="B62" s="27" t="s">
        <v>143</v>
      </c>
      <c r="C62" s="27" t="s">
        <v>144</v>
      </c>
      <c r="D62" s="38" t="n">
        <v>21000</v>
      </c>
      <c r="E62" s="39" t="n">
        <v>629.65</v>
      </c>
      <c r="F62" s="30" t="n">
        <v>0.14</v>
      </c>
      <c r="G62" s="30"/>
      <c r="H62" s="23" t="s">
        <v>145</v>
      </c>
      <c r="I62" s="32"/>
      <c r="J62" s="34"/>
      <c r="K62" s="35"/>
      <c r="M62" s="36"/>
    </row>
    <row r="63" customFormat="false" ht="15" hidden="false" customHeight="false" outlineLevel="0" collapsed="false">
      <c r="B63" s="27" t="s">
        <v>146</v>
      </c>
      <c r="C63" s="27" t="s">
        <v>147</v>
      </c>
      <c r="D63" s="38" t="n">
        <v>5500</v>
      </c>
      <c r="E63" s="39" t="n">
        <v>344.03</v>
      </c>
      <c r="F63" s="30" t="n">
        <v>0.08</v>
      </c>
      <c r="G63" s="30"/>
      <c r="H63" s="23" t="s">
        <v>148</v>
      </c>
      <c r="I63" s="32"/>
      <c r="J63" s="34"/>
      <c r="K63" s="35"/>
      <c r="M63" s="36"/>
    </row>
    <row r="64" customFormat="false" ht="15" hidden="false" customHeight="false" outlineLevel="0" collapsed="false">
      <c r="B64" s="27" t="s">
        <v>149</v>
      </c>
      <c r="C64" s="27" t="s">
        <v>30</v>
      </c>
      <c r="D64" s="38" t="n">
        <v>1400</v>
      </c>
      <c r="E64" s="39" t="n">
        <v>5.66</v>
      </c>
      <c r="F64" s="30" t="n">
        <v>0</v>
      </c>
      <c r="G64" s="30"/>
      <c r="H64" s="23" t="s">
        <v>150</v>
      </c>
      <c r="I64" s="32"/>
      <c r="J64" s="34"/>
      <c r="K64" s="35"/>
      <c r="M64" s="36"/>
    </row>
    <row r="65" s="40" customFormat="true" ht="15" hidden="false" customHeight="false" outlineLevel="0" collapsed="false">
      <c r="B65" s="24" t="s">
        <v>151</v>
      </c>
      <c r="C65" s="24"/>
      <c r="D65" s="41"/>
      <c r="E65" s="42" t="n">
        <f aca="false">SUM(E10:E64)</f>
        <v>341196.75</v>
      </c>
      <c r="F65" s="42" t="n">
        <f aca="false">SUM(F10:F64)</f>
        <v>74.79</v>
      </c>
      <c r="G65" s="43"/>
      <c r="H65" s="44"/>
      <c r="I65" s="32"/>
    </row>
    <row r="66" s="40" customFormat="true" ht="15" hidden="false" customHeight="false" outlineLevel="0" collapsed="false">
      <c r="B66" s="24" t="s">
        <v>152</v>
      </c>
      <c r="C66" s="24"/>
      <c r="D66" s="41"/>
      <c r="E66" s="43"/>
      <c r="F66" s="43"/>
      <c r="G66" s="43"/>
      <c r="H66" s="44"/>
      <c r="I66" s="32"/>
    </row>
    <row r="67" s="40" customFormat="true" ht="15" hidden="false" customHeight="false" outlineLevel="0" collapsed="false">
      <c r="B67" s="24" t="s">
        <v>153</v>
      </c>
      <c r="C67" s="27"/>
      <c r="D67" s="38"/>
      <c r="E67" s="39"/>
      <c r="F67" s="39"/>
      <c r="G67" s="39"/>
      <c r="H67" s="23"/>
      <c r="I67" s="32"/>
    </row>
    <row r="68" s="40" customFormat="true" ht="15" hidden="false" customHeight="false" outlineLevel="0" collapsed="false">
      <c r="B68" s="27" t="s">
        <v>154</v>
      </c>
      <c r="C68" s="27" t="s">
        <v>155</v>
      </c>
      <c r="D68" s="38" t="n">
        <v>1000</v>
      </c>
      <c r="E68" s="39" t="n">
        <v>4825.76</v>
      </c>
      <c r="F68" s="39" t="n">
        <v>1.06</v>
      </c>
      <c r="G68" s="45" t="n">
        <v>6.9001</v>
      </c>
      <c r="H68" s="23" t="s">
        <v>156</v>
      </c>
      <c r="I68" s="32"/>
    </row>
    <row r="69" s="40" customFormat="true" ht="15" hidden="false" customHeight="false" outlineLevel="0" collapsed="false">
      <c r="B69" s="27" t="s">
        <v>157</v>
      </c>
      <c r="C69" s="27" t="s">
        <v>155</v>
      </c>
      <c r="D69" s="38" t="n">
        <v>500</v>
      </c>
      <c r="E69" s="39" t="n">
        <v>2423.25</v>
      </c>
      <c r="F69" s="39" t="n">
        <v>0.53</v>
      </c>
      <c r="G69" s="45" t="n">
        <v>6.8</v>
      </c>
      <c r="H69" s="23" t="s">
        <v>158</v>
      </c>
      <c r="I69" s="32"/>
    </row>
    <row r="70" s="40" customFormat="true" ht="15" hidden="false" customHeight="false" outlineLevel="0" collapsed="false">
      <c r="B70" s="27" t="s">
        <v>159</v>
      </c>
      <c r="C70" s="27" t="s">
        <v>160</v>
      </c>
      <c r="D70" s="38" t="n">
        <v>200</v>
      </c>
      <c r="E70" s="39" t="n">
        <v>971.81</v>
      </c>
      <c r="F70" s="39" t="n">
        <v>0.21</v>
      </c>
      <c r="G70" s="45" t="n">
        <v>6.7448</v>
      </c>
      <c r="H70" s="23" t="s">
        <v>161</v>
      </c>
      <c r="I70" s="32"/>
    </row>
    <row r="71" s="40" customFormat="true" ht="15" hidden="false" customHeight="false" outlineLevel="0" collapsed="false">
      <c r="B71" s="27" t="s">
        <v>162</v>
      </c>
      <c r="C71" s="27" t="s">
        <v>163</v>
      </c>
      <c r="D71" s="38" t="n">
        <v>1000</v>
      </c>
      <c r="E71" s="39" t="n">
        <v>957.75</v>
      </c>
      <c r="F71" s="39" t="n">
        <v>0.21</v>
      </c>
      <c r="G71" s="46" t="n">
        <v>7</v>
      </c>
      <c r="H71" s="23" t="s">
        <v>164</v>
      </c>
      <c r="I71" s="32"/>
    </row>
    <row r="72" s="40" customFormat="true" ht="15" hidden="false" customHeight="false" outlineLevel="0" collapsed="false">
      <c r="B72" s="24" t="s">
        <v>151</v>
      </c>
      <c r="C72" s="24"/>
      <c r="D72" s="41"/>
      <c r="E72" s="42" t="n">
        <f aca="false">SUM(E68:E71)</f>
        <v>9178.57</v>
      </c>
      <c r="F72" s="42" t="n">
        <f aca="false">SUM(F68:F71)</f>
        <v>2.01</v>
      </c>
      <c r="G72" s="43"/>
      <c r="H72" s="44"/>
      <c r="I72" s="32"/>
    </row>
    <row r="73" customFormat="false" ht="15" hidden="false" customHeight="false" outlineLevel="0" collapsed="false">
      <c r="B73" s="24" t="s">
        <v>165</v>
      </c>
      <c r="C73" s="27"/>
      <c r="D73" s="38"/>
      <c r="E73" s="39"/>
      <c r="F73" s="47"/>
      <c r="G73" s="47"/>
      <c r="H73" s="23"/>
      <c r="I73" s="32"/>
    </row>
    <row r="74" customFormat="false" ht="15" hidden="false" customHeight="false" outlineLevel="0" collapsed="false">
      <c r="B74" s="24" t="s">
        <v>166</v>
      </c>
      <c r="C74" s="27"/>
      <c r="D74" s="38"/>
      <c r="E74" s="39"/>
      <c r="F74" s="47"/>
      <c r="G74" s="47"/>
      <c r="H74" s="23"/>
      <c r="I74" s="32"/>
    </row>
    <row r="75" customFormat="false" ht="15" hidden="false" customHeight="false" outlineLevel="0" collapsed="false">
      <c r="B75" s="24" t="s">
        <v>14</v>
      </c>
      <c r="C75" s="19"/>
      <c r="D75" s="25"/>
      <c r="E75" s="21"/>
      <c r="F75" s="22"/>
      <c r="G75" s="48"/>
      <c r="H75" s="26"/>
      <c r="I75" s="32"/>
    </row>
    <row r="76" s="40" customFormat="true" ht="15" hidden="false" customHeight="false" outlineLevel="0" collapsed="false">
      <c r="B76" s="27" t="s">
        <v>167</v>
      </c>
      <c r="C76" s="27" t="s">
        <v>163</v>
      </c>
      <c r="D76" s="38" t="n">
        <v>1000</v>
      </c>
      <c r="E76" s="39" t="n">
        <v>9496.43</v>
      </c>
      <c r="F76" s="49" t="n">
        <v>2.08</v>
      </c>
      <c r="G76" s="46" t="n">
        <v>7.93</v>
      </c>
      <c r="H76" s="50" t="s">
        <v>168</v>
      </c>
      <c r="I76" s="32"/>
    </row>
    <row r="77" s="40" customFormat="true" ht="15" hidden="false" customHeight="false" outlineLevel="0" collapsed="false">
      <c r="B77" s="27" t="s">
        <v>169</v>
      </c>
      <c r="C77" s="27" t="s">
        <v>163</v>
      </c>
      <c r="D77" s="38" t="n">
        <v>500</v>
      </c>
      <c r="E77" s="39" t="n">
        <v>5354.99</v>
      </c>
      <c r="F77" s="49" t="n">
        <v>1.17</v>
      </c>
      <c r="G77" s="46" t="n">
        <v>6.0899</v>
      </c>
      <c r="H77" s="50" t="s">
        <v>170</v>
      </c>
      <c r="I77" s="32"/>
    </row>
    <row r="78" s="40" customFormat="true" ht="15" hidden="false" customHeight="false" outlineLevel="0" collapsed="false">
      <c r="B78" s="27" t="s">
        <v>171</v>
      </c>
      <c r="C78" s="27" t="s">
        <v>163</v>
      </c>
      <c r="D78" s="38" t="n">
        <v>250</v>
      </c>
      <c r="E78" s="39" t="n">
        <v>2658.44</v>
      </c>
      <c r="F78" s="49" t="n">
        <v>0.58</v>
      </c>
      <c r="G78" s="46" t="n">
        <v>6.365</v>
      </c>
      <c r="H78" s="50" t="s">
        <v>172</v>
      </c>
      <c r="I78" s="32"/>
    </row>
    <row r="79" s="40" customFormat="true" ht="15" hidden="false" customHeight="false" outlineLevel="0" collapsed="false">
      <c r="B79" s="27" t="s">
        <v>173</v>
      </c>
      <c r="C79" s="27" t="s">
        <v>163</v>
      </c>
      <c r="D79" s="38" t="n">
        <v>250</v>
      </c>
      <c r="E79" s="39" t="n">
        <v>2653.09</v>
      </c>
      <c r="F79" s="49" t="n">
        <v>0.58</v>
      </c>
      <c r="G79" s="46" t="n">
        <v>6.7</v>
      </c>
      <c r="H79" s="50" t="s">
        <v>174</v>
      </c>
      <c r="I79" s="32"/>
    </row>
    <row r="80" s="40" customFormat="true" ht="15" hidden="false" customHeight="false" outlineLevel="0" collapsed="false">
      <c r="B80" s="27" t="s">
        <v>175</v>
      </c>
      <c r="C80" s="27" t="s">
        <v>163</v>
      </c>
      <c r="D80" s="38" t="n">
        <v>250</v>
      </c>
      <c r="E80" s="39" t="n">
        <v>2583.6</v>
      </c>
      <c r="F80" s="49" t="n">
        <v>0.57</v>
      </c>
      <c r="G80" s="46" t="n">
        <v>7.02</v>
      </c>
      <c r="H80" s="50" t="s">
        <v>176</v>
      </c>
      <c r="I80" s="32"/>
    </row>
    <row r="81" s="40" customFormat="true" ht="15" hidden="false" customHeight="false" outlineLevel="0" collapsed="false">
      <c r="B81" s="27" t="s">
        <v>177</v>
      </c>
      <c r="C81" s="27" t="s">
        <v>163</v>
      </c>
      <c r="D81" s="38" t="n">
        <v>250</v>
      </c>
      <c r="E81" s="39" t="n">
        <v>2575.23</v>
      </c>
      <c r="F81" s="49" t="n">
        <v>0.56</v>
      </c>
      <c r="G81" s="46" t="n">
        <v>7</v>
      </c>
      <c r="H81" s="50" t="s">
        <v>178</v>
      </c>
      <c r="I81" s="32"/>
    </row>
    <row r="82" s="40" customFormat="true" ht="15" hidden="false" customHeight="false" outlineLevel="0" collapsed="false">
      <c r="B82" s="27" t="s">
        <v>179</v>
      </c>
      <c r="C82" s="27" t="s">
        <v>163</v>
      </c>
      <c r="D82" s="38" t="n">
        <v>110</v>
      </c>
      <c r="E82" s="39" t="n">
        <v>1135.54</v>
      </c>
      <c r="F82" s="49" t="n">
        <v>0.25</v>
      </c>
      <c r="G82" s="46" t="n">
        <v>7.265</v>
      </c>
      <c r="H82" s="50" t="s">
        <v>180</v>
      </c>
      <c r="I82" s="32"/>
    </row>
    <row r="83" s="40" customFormat="true" ht="15" hidden="false" customHeight="false" outlineLevel="0" collapsed="false">
      <c r="B83" s="27" t="s">
        <v>181</v>
      </c>
      <c r="C83" s="27" t="s">
        <v>163</v>
      </c>
      <c r="D83" s="38" t="n">
        <v>100</v>
      </c>
      <c r="E83" s="39" t="n">
        <v>1099.83</v>
      </c>
      <c r="F83" s="49" t="n">
        <v>0.24</v>
      </c>
      <c r="G83" s="46" t="n">
        <v>7.685</v>
      </c>
      <c r="H83" s="50" t="s">
        <v>182</v>
      </c>
      <c r="I83" s="32"/>
    </row>
    <row r="84" s="40" customFormat="true" ht="15" hidden="false" customHeight="false" outlineLevel="0" collapsed="false">
      <c r="B84" s="27" t="s">
        <v>183</v>
      </c>
      <c r="C84" s="27" t="s">
        <v>163</v>
      </c>
      <c r="D84" s="38" t="n">
        <v>50</v>
      </c>
      <c r="E84" s="39" t="n">
        <v>529.66</v>
      </c>
      <c r="F84" s="49" t="n">
        <v>0.12</v>
      </c>
      <c r="G84" s="46" t="n">
        <v>7.55</v>
      </c>
      <c r="H84" s="50" t="s">
        <v>184</v>
      </c>
      <c r="I84" s="32"/>
    </row>
    <row r="85" s="40" customFormat="true" ht="15" hidden="false" customHeight="false" outlineLevel="0" collapsed="false">
      <c r="B85" s="27" t="s">
        <v>185</v>
      </c>
      <c r="C85" s="27" t="s">
        <v>163</v>
      </c>
      <c r="D85" s="38" t="n">
        <v>15</v>
      </c>
      <c r="E85" s="39" t="n">
        <v>151.7</v>
      </c>
      <c r="F85" s="49" t="n">
        <v>0.03</v>
      </c>
      <c r="G85" s="46" t="n">
        <v>6.88</v>
      </c>
      <c r="H85" s="50" t="s">
        <v>186</v>
      </c>
      <c r="I85" s="32"/>
    </row>
    <row r="86" s="40" customFormat="true" ht="15" hidden="false" customHeight="false" outlineLevel="0" collapsed="false">
      <c r="B86" s="24" t="s">
        <v>151</v>
      </c>
      <c r="C86" s="24"/>
      <c r="D86" s="41"/>
      <c r="E86" s="42" t="n">
        <f aca="false">SUM(E76:E85)</f>
        <v>28238.51</v>
      </c>
      <c r="F86" s="42" t="n">
        <f aca="false">SUM(F76:F85)</f>
        <v>6.18</v>
      </c>
      <c r="G86" s="48"/>
      <c r="H86" s="44"/>
      <c r="I86" s="32"/>
    </row>
    <row r="87" customFormat="false" ht="15" hidden="false" customHeight="false" outlineLevel="0" collapsed="false">
      <c r="B87" s="51" t="s">
        <v>187</v>
      </c>
      <c r="C87" s="27"/>
      <c r="D87" s="38"/>
      <c r="E87" s="39"/>
      <c r="F87" s="43"/>
      <c r="G87" s="43"/>
      <c r="H87" s="23"/>
      <c r="I87" s="32"/>
    </row>
    <row r="88" customFormat="false" ht="15" hidden="false" customHeight="false" outlineLevel="0" collapsed="false">
      <c r="B88" s="51" t="s">
        <v>188</v>
      </c>
      <c r="C88" s="27"/>
      <c r="D88" s="38"/>
      <c r="E88" s="39"/>
      <c r="F88" s="43"/>
      <c r="G88" s="43"/>
      <c r="H88" s="23"/>
      <c r="I88" s="32"/>
    </row>
    <row r="89" customFormat="false" ht="15" hidden="false" customHeight="false" outlineLevel="0" collapsed="false">
      <c r="B89" s="52" t="s">
        <v>189</v>
      </c>
      <c r="C89" s="27" t="s">
        <v>190</v>
      </c>
      <c r="D89" s="38" t="n">
        <v>13000000</v>
      </c>
      <c r="E89" s="39" t="n">
        <v>13099.84</v>
      </c>
      <c r="F89" s="39" t="n">
        <v>2.87</v>
      </c>
      <c r="G89" s="46" t="n">
        <v>7.0937</v>
      </c>
      <c r="H89" s="23" t="s">
        <v>191</v>
      </c>
      <c r="I89" s="32"/>
      <c r="J89" s="40"/>
    </row>
    <row r="90" customFormat="false" ht="15" hidden="false" customHeight="false" outlineLevel="0" collapsed="false">
      <c r="B90" s="52" t="s">
        <v>192</v>
      </c>
      <c r="C90" s="27" t="s">
        <v>190</v>
      </c>
      <c r="D90" s="38" t="n">
        <v>10000000</v>
      </c>
      <c r="E90" s="39" t="n">
        <v>9680.89</v>
      </c>
      <c r="F90" s="39" t="n">
        <v>2.12</v>
      </c>
      <c r="G90" s="46" t="n">
        <v>7.1689</v>
      </c>
      <c r="H90" s="23" t="s">
        <v>193</v>
      </c>
      <c r="I90" s="32"/>
      <c r="J90" s="40"/>
    </row>
    <row r="91" customFormat="false" ht="15" hidden="false" customHeight="false" outlineLevel="0" collapsed="false">
      <c r="B91" s="52" t="s">
        <v>194</v>
      </c>
      <c r="C91" s="27" t="s">
        <v>190</v>
      </c>
      <c r="D91" s="38" t="n">
        <v>10000000</v>
      </c>
      <c r="E91" s="39" t="n">
        <v>9650.97</v>
      </c>
      <c r="F91" s="39" t="n">
        <v>2.11</v>
      </c>
      <c r="G91" s="46" t="n">
        <v>7.1618</v>
      </c>
      <c r="H91" s="23" t="s">
        <v>195</v>
      </c>
      <c r="I91" s="32"/>
      <c r="J91" s="40"/>
    </row>
    <row r="92" customFormat="false" ht="15" hidden="false" customHeight="false" outlineLevel="0" collapsed="false">
      <c r="B92" s="52" t="s">
        <v>196</v>
      </c>
      <c r="C92" s="27" t="s">
        <v>190</v>
      </c>
      <c r="D92" s="38" t="n">
        <v>6000000</v>
      </c>
      <c r="E92" s="39" t="n">
        <v>6092.99</v>
      </c>
      <c r="F92" s="39" t="n">
        <v>1.33</v>
      </c>
      <c r="G92" s="46" t="n">
        <v>7.0923</v>
      </c>
      <c r="H92" s="23" t="s">
        <v>197</v>
      </c>
      <c r="I92" s="32"/>
      <c r="J92" s="40"/>
    </row>
    <row r="93" customFormat="false" ht="15" hidden="false" customHeight="false" outlineLevel="0" collapsed="false">
      <c r="B93" s="52" t="s">
        <v>198</v>
      </c>
      <c r="C93" s="27" t="s">
        <v>190</v>
      </c>
      <c r="D93" s="38" t="n">
        <v>5000000</v>
      </c>
      <c r="E93" s="39" t="n">
        <v>5182.26</v>
      </c>
      <c r="F93" s="39" t="n">
        <v>1.14</v>
      </c>
      <c r="G93" s="46" t="n">
        <v>7.2197</v>
      </c>
      <c r="H93" s="23" t="s">
        <v>199</v>
      </c>
      <c r="I93" s="32"/>
      <c r="J93" s="40"/>
    </row>
    <row r="94" customFormat="false" ht="15" hidden="false" customHeight="false" outlineLevel="0" collapsed="false">
      <c r="B94" s="52" t="s">
        <v>200</v>
      </c>
      <c r="C94" s="27" t="s">
        <v>190</v>
      </c>
      <c r="D94" s="38" t="n">
        <v>5000000</v>
      </c>
      <c r="E94" s="39" t="n">
        <v>5115.82</v>
      </c>
      <c r="F94" s="39" t="n">
        <v>1.12</v>
      </c>
      <c r="G94" s="46" t="n">
        <v>7.3133</v>
      </c>
      <c r="H94" s="23" t="s">
        <v>201</v>
      </c>
      <c r="I94" s="32"/>
      <c r="J94" s="40"/>
    </row>
    <row r="95" customFormat="false" ht="15" hidden="false" customHeight="false" outlineLevel="0" collapsed="false">
      <c r="B95" s="52" t="s">
        <v>202</v>
      </c>
      <c r="C95" s="27" t="s">
        <v>190</v>
      </c>
      <c r="D95" s="38" t="n">
        <v>5000000</v>
      </c>
      <c r="E95" s="39" t="n">
        <v>4956.92</v>
      </c>
      <c r="F95" s="39" t="n">
        <v>1.09</v>
      </c>
      <c r="G95" s="46" t="n">
        <v>6.7423</v>
      </c>
      <c r="H95" s="23" t="s">
        <v>203</v>
      </c>
      <c r="I95" s="32"/>
      <c r="J95" s="40"/>
    </row>
    <row r="96" customFormat="false" ht="15" hidden="false" customHeight="false" outlineLevel="0" collapsed="false">
      <c r="B96" s="52" t="s">
        <v>204</v>
      </c>
      <c r="C96" s="27" t="s">
        <v>190</v>
      </c>
      <c r="D96" s="38" t="n">
        <v>2500000</v>
      </c>
      <c r="E96" s="39" t="n">
        <v>2331.81</v>
      </c>
      <c r="F96" s="39" t="n">
        <v>0.51</v>
      </c>
      <c r="G96" s="46" t="n">
        <v>7.3497</v>
      </c>
      <c r="H96" s="23" t="s">
        <v>205</v>
      </c>
      <c r="I96" s="32"/>
      <c r="J96" s="40"/>
    </row>
    <row r="97" customFormat="false" ht="15" hidden="false" customHeight="false" outlineLevel="0" collapsed="false">
      <c r="B97" s="52" t="s">
        <v>206</v>
      </c>
      <c r="C97" s="27" t="s">
        <v>190</v>
      </c>
      <c r="D97" s="38" t="n">
        <v>1500000</v>
      </c>
      <c r="E97" s="39" t="n">
        <v>1528.46</v>
      </c>
      <c r="F97" s="39" t="n">
        <v>0.33</v>
      </c>
      <c r="G97" s="46" t="n">
        <v>7.3267</v>
      </c>
      <c r="H97" s="23" t="s">
        <v>207</v>
      </c>
      <c r="I97" s="32"/>
      <c r="J97" s="40"/>
    </row>
    <row r="98" customFormat="false" ht="15" hidden="false" customHeight="false" outlineLevel="0" collapsed="false">
      <c r="B98" s="52" t="s">
        <v>208</v>
      </c>
      <c r="C98" s="27" t="s">
        <v>190</v>
      </c>
      <c r="D98" s="38" t="n">
        <v>1000000</v>
      </c>
      <c r="E98" s="39" t="n">
        <v>1014.43</v>
      </c>
      <c r="F98" s="39" t="n">
        <v>0.22</v>
      </c>
      <c r="G98" s="46" t="n">
        <v>7.2789</v>
      </c>
      <c r="H98" s="23" t="s">
        <v>209</v>
      </c>
      <c r="I98" s="32"/>
      <c r="J98" s="40"/>
    </row>
    <row r="99" customFormat="false" ht="15" hidden="false" customHeight="false" outlineLevel="0" collapsed="false">
      <c r="B99" s="52" t="s">
        <v>210</v>
      </c>
      <c r="C99" s="27" t="s">
        <v>190</v>
      </c>
      <c r="D99" s="38" t="n">
        <v>1000000</v>
      </c>
      <c r="E99" s="39" t="n">
        <v>1005.41</v>
      </c>
      <c r="F99" s="39" t="n">
        <v>0.22</v>
      </c>
      <c r="G99" s="46" t="n">
        <v>7.311</v>
      </c>
      <c r="H99" s="23" t="s">
        <v>211</v>
      </c>
      <c r="I99" s="32"/>
      <c r="J99" s="40"/>
    </row>
    <row r="100" customFormat="false" ht="15" hidden="false" customHeight="false" outlineLevel="0" collapsed="false">
      <c r="B100" s="52" t="s">
        <v>212</v>
      </c>
      <c r="C100" s="27" t="s">
        <v>190</v>
      </c>
      <c r="D100" s="38" t="n">
        <v>500000</v>
      </c>
      <c r="E100" s="39" t="n">
        <v>486.53</v>
      </c>
      <c r="F100" s="39" t="n">
        <v>0.11</v>
      </c>
      <c r="G100" s="46" t="n">
        <v>7.305</v>
      </c>
      <c r="H100" s="23" t="s">
        <v>213</v>
      </c>
      <c r="I100" s="32"/>
      <c r="J100" s="40"/>
    </row>
    <row r="101" customFormat="false" ht="15" hidden="false" customHeight="false" outlineLevel="0" collapsed="false">
      <c r="B101" s="52" t="s">
        <v>214</v>
      </c>
      <c r="C101" s="27" t="s">
        <v>190</v>
      </c>
      <c r="D101" s="38" t="n">
        <v>25600</v>
      </c>
      <c r="E101" s="39" t="n">
        <v>26.41</v>
      </c>
      <c r="F101" s="39" t="n">
        <v>0.01</v>
      </c>
      <c r="G101" s="46" t="n">
        <v>6.8878</v>
      </c>
      <c r="H101" s="23" t="s">
        <v>215</v>
      </c>
      <c r="I101" s="32"/>
      <c r="J101" s="40"/>
    </row>
    <row r="102" customFormat="false" ht="15" hidden="false" customHeight="false" outlineLevel="0" collapsed="false">
      <c r="B102" s="24" t="s">
        <v>151</v>
      </c>
      <c r="C102" s="27"/>
      <c r="D102" s="38"/>
      <c r="E102" s="42" t="n">
        <f aca="false">SUM(E89:E101)</f>
        <v>60172.74</v>
      </c>
      <c r="F102" s="42" t="n">
        <f aca="false">SUM(F89:F101)</f>
        <v>13.18</v>
      </c>
      <c r="G102" s="43"/>
      <c r="H102" s="23"/>
      <c r="I102" s="32"/>
    </row>
    <row r="103" customFormat="false" ht="15" hidden="false" customHeight="false" outlineLevel="0" collapsed="false">
      <c r="B103" s="24" t="s">
        <v>216</v>
      </c>
      <c r="C103" s="27"/>
      <c r="D103" s="53"/>
      <c r="E103" s="39" t="n">
        <v>18533.75</v>
      </c>
      <c r="F103" s="30" t="n">
        <v>4.06</v>
      </c>
      <c r="G103" s="30"/>
      <c r="H103" s="23"/>
      <c r="I103" s="54"/>
    </row>
    <row r="104" customFormat="false" ht="15" hidden="false" customHeight="false" outlineLevel="0" collapsed="false">
      <c r="B104" s="24" t="s">
        <v>217</v>
      </c>
      <c r="C104" s="27"/>
      <c r="D104" s="55"/>
      <c r="E104" s="39" t="n">
        <v>-847.87</v>
      </c>
      <c r="F104" s="30" t="n">
        <v>-0.22</v>
      </c>
      <c r="G104" s="30"/>
      <c r="H104" s="23"/>
      <c r="I104" s="56"/>
    </row>
    <row r="105" customFormat="false" ht="15" hidden="false" customHeight="false" outlineLevel="0" collapsed="false">
      <c r="B105" s="57" t="s">
        <v>218</v>
      </c>
      <c r="C105" s="57"/>
      <c r="D105" s="58"/>
      <c r="E105" s="59" t="n">
        <f aca="false">E65+E86+E102+E103+E104+E72</f>
        <v>456472.45</v>
      </c>
      <c r="F105" s="59" t="n">
        <f aca="false">F65+F86+F102+F103+F104+F72</f>
        <v>100</v>
      </c>
      <c r="G105" s="60"/>
      <c r="H105" s="61"/>
      <c r="I105" s="32"/>
    </row>
    <row r="106" customFormat="false" ht="15" hidden="false" customHeight="false" outlineLevel="0" collapsed="false">
      <c r="B106" s="62" t="s">
        <v>219</v>
      </c>
      <c r="C106" s="63"/>
      <c r="D106" s="64"/>
      <c r="E106" s="65"/>
      <c r="F106" s="65"/>
      <c r="G106" s="65"/>
      <c r="H106" s="66"/>
      <c r="I106" s="32"/>
    </row>
    <row r="107" customFormat="false" ht="12.75" hidden="false" customHeight="true" outlineLevel="0" collapsed="false">
      <c r="B107" s="67" t="s">
        <v>220</v>
      </c>
      <c r="C107" s="68"/>
      <c r="D107" s="68"/>
      <c r="E107" s="68"/>
      <c r="F107" s="68"/>
      <c r="G107" s="68"/>
      <c r="H107" s="8"/>
      <c r="I107" s="32"/>
    </row>
    <row r="108" customFormat="false" ht="12.75" hidden="false" customHeight="true" outlineLevel="0" collapsed="false">
      <c r="B108" s="67" t="s">
        <v>221</v>
      </c>
      <c r="C108" s="68"/>
      <c r="D108" s="68"/>
      <c r="E108" s="68"/>
      <c r="F108" s="68"/>
      <c r="G108" s="68"/>
      <c r="H108" s="8"/>
      <c r="I108" s="32"/>
    </row>
    <row r="109" customFormat="false" ht="12.75" hidden="false" customHeight="true" outlineLevel="0" collapsed="false">
      <c r="B109" s="67"/>
      <c r="C109" s="68"/>
      <c r="D109" s="68"/>
      <c r="E109" s="68"/>
      <c r="F109" s="68"/>
      <c r="G109" s="68"/>
      <c r="H109" s="8"/>
      <c r="I109" s="32"/>
    </row>
    <row r="110" customFormat="false" ht="12.75" hidden="false" customHeight="true" outlineLevel="0" collapsed="false">
      <c r="B110" s="69" t="s">
        <v>222</v>
      </c>
      <c r="C110" s="70"/>
      <c r="D110" s="71"/>
      <c r="E110" s="71"/>
      <c r="F110" s="70"/>
      <c r="G110" s="70"/>
      <c r="H110" s="8"/>
      <c r="I110" s="32"/>
    </row>
    <row r="111" customFormat="false" ht="12.75" hidden="false" customHeight="true" outlineLevel="0" collapsed="false">
      <c r="B111" s="72" t="s">
        <v>223</v>
      </c>
      <c r="C111" s="72"/>
      <c r="D111" s="72"/>
      <c r="E111" s="72"/>
      <c r="F111" s="72"/>
      <c r="G111" s="72"/>
      <c r="H111" s="72"/>
      <c r="I111" s="32"/>
      <c r="J111" s="73"/>
    </row>
    <row r="112" customFormat="false" ht="29.25" hidden="false" customHeight="true" outlineLevel="0" collapsed="false">
      <c r="B112" s="74" t="s">
        <v>224</v>
      </c>
      <c r="C112" s="74"/>
      <c r="D112" s="74"/>
      <c r="E112" s="74"/>
      <c r="F112" s="74"/>
      <c r="G112" s="75"/>
      <c r="H112" s="8"/>
      <c r="I112" s="32"/>
    </row>
    <row r="113" customFormat="false" ht="14.45" hidden="false" customHeight="true" outlineLevel="0" collapsed="false">
      <c r="B113" s="76" t="s">
        <v>225</v>
      </c>
      <c r="C113" s="76"/>
      <c r="D113" s="76"/>
      <c r="E113" s="76"/>
      <c r="F113" s="76"/>
      <c r="G113" s="70"/>
      <c r="H113" s="77"/>
      <c r="I113" s="32"/>
    </row>
    <row r="114" customFormat="false" ht="30.2" hidden="false" customHeight="true" outlineLevel="0" collapsed="false">
      <c r="B114" s="78" t="s">
        <v>226</v>
      </c>
      <c r="C114" s="79" t="s">
        <v>227</v>
      </c>
      <c r="D114" s="79"/>
      <c r="E114" s="80" t="s">
        <v>228</v>
      </c>
      <c r="F114" s="80"/>
      <c r="G114" s="80"/>
      <c r="H114" s="80"/>
      <c r="I114" s="32"/>
    </row>
    <row r="115" customFormat="false" ht="15" hidden="false" customHeight="false" outlineLevel="0" collapsed="false">
      <c r="B115" s="81" t="s">
        <v>229</v>
      </c>
      <c r="C115" s="82" t="n">
        <v>24.569</v>
      </c>
      <c r="D115" s="83"/>
      <c r="E115" s="84"/>
      <c r="F115" s="84"/>
      <c r="G115" s="82" t="n">
        <v>23.196</v>
      </c>
      <c r="H115" s="85"/>
      <c r="I115" s="32"/>
    </row>
    <row r="116" s="86" customFormat="true" ht="14.45" hidden="false" customHeight="true" outlineLevel="0" collapsed="false">
      <c r="B116" s="87" t="s">
        <v>230</v>
      </c>
      <c r="C116" s="82" t="n">
        <v>36.889</v>
      </c>
      <c r="D116" s="83"/>
      <c r="E116" s="84"/>
      <c r="F116" s="84"/>
      <c r="G116" s="82" t="n">
        <v>36.126</v>
      </c>
      <c r="H116" s="85"/>
      <c r="I116" s="32"/>
    </row>
    <row r="117" s="88" customFormat="true" ht="15" hidden="false" customHeight="true" outlineLevel="0" collapsed="false">
      <c r="B117" s="87" t="s">
        <v>231</v>
      </c>
      <c r="C117" s="82" t="n">
        <v>15.337</v>
      </c>
      <c r="D117" s="83"/>
      <c r="E117" s="84"/>
      <c r="F117" s="84"/>
      <c r="G117" s="82" t="n">
        <v>15.02</v>
      </c>
      <c r="H117" s="85"/>
    </row>
    <row r="118" s="88" customFormat="true" ht="14.45" hidden="false" customHeight="true" outlineLevel="0" collapsed="false">
      <c r="A118" s="88" t="s">
        <v>232</v>
      </c>
      <c r="B118" s="87" t="s">
        <v>233</v>
      </c>
      <c r="C118" s="82" t="n">
        <v>28.054</v>
      </c>
      <c r="D118" s="83"/>
      <c r="E118" s="84"/>
      <c r="F118" s="84"/>
      <c r="G118" s="82" t="n">
        <v>26.623</v>
      </c>
      <c r="H118" s="85"/>
      <c r="I118" s="89"/>
      <c r="J118" s="90"/>
    </row>
    <row r="119" s="88" customFormat="true" ht="14.45" hidden="false" customHeight="true" outlineLevel="0" collapsed="false">
      <c r="A119" s="88" t="s">
        <v>234</v>
      </c>
      <c r="B119" s="87" t="s">
        <v>235</v>
      </c>
      <c r="C119" s="82" t="n">
        <v>40.506</v>
      </c>
      <c r="D119" s="83"/>
      <c r="E119" s="84"/>
      <c r="F119" s="84"/>
      <c r="G119" s="82" t="n">
        <v>39.872</v>
      </c>
      <c r="H119" s="85"/>
      <c r="I119" s="89"/>
      <c r="J119" s="90"/>
    </row>
    <row r="120" s="88" customFormat="true" ht="14.45" hidden="false" customHeight="true" outlineLevel="0" collapsed="false">
      <c r="A120" s="88" t="s">
        <v>236</v>
      </c>
      <c r="B120" s="87" t="s">
        <v>237</v>
      </c>
      <c r="C120" s="82" t="n">
        <v>16.573</v>
      </c>
      <c r="D120" s="83"/>
      <c r="E120" s="84"/>
      <c r="F120" s="84"/>
      <c r="G120" s="82" t="n">
        <v>16.314</v>
      </c>
      <c r="H120" s="85"/>
      <c r="I120" s="89"/>
      <c r="J120" s="90"/>
    </row>
    <row r="121" s="88" customFormat="true" ht="14.45" hidden="false" customHeight="true" outlineLevel="0" collapsed="false">
      <c r="A121" s="88" t="s">
        <v>238</v>
      </c>
      <c r="B121" s="91" t="s">
        <v>239</v>
      </c>
      <c r="C121" s="92"/>
      <c r="D121" s="93"/>
      <c r="E121" s="94"/>
      <c r="F121" s="92"/>
      <c r="G121" s="92"/>
      <c r="H121" s="95"/>
      <c r="I121" s="89"/>
      <c r="J121" s="90"/>
    </row>
    <row r="122" s="88" customFormat="true" ht="14.45" hidden="false" customHeight="true" outlineLevel="0" collapsed="false">
      <c r="A122" s="88" t="s">
        <v>240</v>
      </c>
      <c r="B122" s="96" t="s">
        <v>241</v>
      </c>
      <c r="C122" s="70"/>
      <c r="D122" s="70"/>
      <c r="E122" s="70"/>
      <c r="F122" s="70"/>
      <c r="G122" s="70"/>
      <c r="H122" s="77"/>
      <c r="I122" s="89"/>
      <c r="J122" s="90"/>
    </row>
    <row r="123" s="88" customFormat="true" ht="14.45" hidden="false" customHeight="true" outlineLevel="0" collapsed="false">
      <c r="A123" s="88" t="s">
        <v>242</v>
      </c>
      <c r="B123" s="76" t="s">
        <v>243</v>
      </c>
      <c r="C123" s="70"/>
      <c r="D123" s="70"/>
      <c r="E123" s="70"/>
      <c r="F123" s="70"/>
      <c r="G123" s="70"/>
      <c r="H123" s="77"/>
      <c r="I123" s="89"/>
      <c r="J123" s="90"/>
    </row>
    <row r="124" s="97" customFormat="true" ht="14.45" hidden="false" customHeight="true" outlineLevel="0" collapsed="false">
      <c r="B124" s="98" t="s">
        <v>244</v>
      </c>
      <c r="C124" s="98"/>
      <c r="D124" s="98"/>
      <c r="E124" s="98"/>
      <c r="F124" s="98"/>
      <c r="G124" s="98"/>
      <c r="H124" s="98"/>
    </row>
    <row r="125" s="97" customFormat="true" ht="14.45" hidden="false" customHeight="true" outlineLevel="0" collapsed="false">
      <c r="B125" s="96" t="s">
        <v>245</v>
      </c>
      <c r="C125" s="99"/>
      <c r="D125" s="99"/>
      <c r="E125" s="99"/>
      <c r="F125" s="99"/>
      <c r="G125" s="99"/>
      <c r="H125" s="100"/>
    </row>
    <row r="126" s="97" customFormat="true" ht="14.45" hidden="false" customHeight="true" outlineLevel="0" collapsed="false">
      <c r="B126" s="101" t="s">
        <v>246</v>
      </c>
      <c r="C126" s="80" t="s">
        <v>247</v>
      </c>
      <c r="D126" s="99"/>
      <c r="E126" s="99"/>
      <c r="F126" s="99"/>
      <c r="G126" s="99"/>
      <c r="H126" s="102"/>
    </row>
    <row r="127" s="97" customFormat="true" ht="14.45" hidden="false" customHeight="true" outlineLevel="0" collapsed="false">
      <c r="B127" s="81" t="s">
        <v>229</v>
      </c>
      <c r="C127" s="103" t="n">
        <v>0.84</v>
      </c>
      <c r="D127" s="104"/>
      <c r="E127" s="99"/>
      <c r="F127" s="104"/>
      <c r="G127" s="99"/>
      <c r="H127" s="102"/>
    </row>
    <row r="128" s="97" customFormat="true" ht="15" hidden="false" customHeight="false" outlineLevel="0" collapsed="false">
      <c r="B128" s="81" t="s">
        <v>231</v>
      </c>
      <c r="C128" s="103" t="n">
        <v>0</v>
      </c>
      <c r="D128" s="104"/>
      <c r="E128" s="99"/>
      <c r="F128" s="104"/>
      <c r="G128" s="99"/>
      <c r="H128" s="102"/>
    </row>
    <row r="129" s="97" customFormat="true" ht="14.45" hidden="false" customHeight="true" outlineLevel="0" collapsed="false">
      <c r="B129" s="81" t="s">
        <v>233</v>
      </c>
      <c r="C129" s="103" t="n">
        <v>0.96</v>
      </c>
      <c r="D129" s="104"/>
      <c r="E129" s="99"/>
      <c r="F129" s="104"/>
      <c r="G129" s="99"/>
      <c r="H129" s="102"/>
    </row>
    <row r="130" s="97" customFormat="true" ht="15" hidden="false" customHeight="true" outlineLevel="0" collapsed="false">
      <c r="B130" s="81" t="s">
        <v>237</v>
      </c>
      <c r="C130" s="103" t="n">
        <v>0</v>
      </c>
      <c r="D130" s="105"/>
      <c r="E130" s="105"/>
      <c r="F130" s="105"/>
      <c r="G130" s="106"/>
      <c r="H130" s="102"/>
    </row>
    <row r="131" s="97" customFormat="true" ht="15" hidden="false" customHeight="true" outlineLevel="0" collapsed="false">
      <c r="B131" s="76" t="s">
        <v>248</v>
      </c>
      <c r="C131" s="70"/>
      <c r="D131" s="70"/>
      <c r="E131" s="70"/>
      <c r="F131" s="70"/>
      <c r="G131" s="70"/>
      <c r="H131" s="107"/>
    </row>
    <row r="132" s="97" customFormat="true" ht="14.45" hidden="false" customHeight="true" outlineLevel="0" collapsed="false">
      <c r="B132" s="70" t="s">
        <v>249</v>
      </c>
      <c r="C132" s="70"/>
      <c r="D132" s="70"/>
      <c r="E132" s="70"/>
      <c r="F132" s="70"/>
      <c r="G132" s="70"/>
      <c r="H132" s="70"/>
    </row>
    <row r="133" s="97" customFormat="true" ht="14.45" hidden="false" customHeight="true" outlineLevel="0" collapsed="false">
      <c r="B133" s="1" t="s">
        <v>250</v>
      </c>
      <c r="C133" s="70"/>
      <c r="D133" s="70"/>
      <c r="E133" s="70"/>
      <c r="F133" s="70"/>
      <c r="G133" s="70"/>
      <c r="H133" s="70"/>
    </row>
    <row r="134" s="97" customFormat="true" ht="14.45" hidden="false" customHeight="true" outlineLevel="0" collapsed="false">
      <c r="B134" s="1" t="s">
        <v>251</v>
      </c>
      <c r="C134" s="0"/>
      <c r="D134" s="0"/>
      <c r="E134" s="0"/>
      <c r="F134" s="0"/>
      <c r="G134" s="0"/>
      <c r="H134" s="0"/>
    </row>
    <row r="135" s="97" customFormat="true" ht="14.45" hidden="false" customHeight="true" outlineLevel="0" collapsed="false">
      <c r="B135" s="1"/>
      <c r="C135" s="0"/>
      <c r="D135" s="0"/>
      <c r="E135" s="0"/>
      <c r="F135" s="0"/>
      <c r="G135" s="0"/>
      <c r="H135" s="0"/>
    </row>
  </sheetData>
  <mergeCells count="14">
    <mergeCell ref="B1:I1"/>
    <mergeCell ref="B2:I2"/>
    <mergeCell ref="B111:H111"/>
    <mergeCell ref="B112:F112"/>
    <mergeCell ref="B113:F113"/>
    <mergeCell ref="C114:D114"/>
    <mergeCell ref="E114:H114"/>
    <mergeCell ref="E115:F115"/>
    <mergeCell ref="E116:F116"/>
    <mergeCell ref="E117:F117"/>
    <mergeCell ref="E118:F118"/>
    <mergeCell ref="E119:F119"/>
    <mergeCell ref="E120:F120"/>
    <mergeCell ref="B124:H124"/>
  </mergeCells>
  <printOptions headings="false" gridLines="false" gridLinesSet="true" horizontalCentered="false" verticalCentered="false"/>
  <pageMargins left="1.07013888888889" right="0.7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184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true" outlineLevel="0" max="1" min="1" style="108" width="9.06"/>
    <col collapsed="false" customWidth="true" hidden="false" outlineLevel="0" max="2" min="2" style="1" width="82.41"/>
    <col collapsed="false" customWidth="true" hidden="false" outlineLevel="0" max="3" min="3" style="1" width="27.85"/>
    <col collapsed="false" customWidth="true" hidden="false" outlineLevel="0" max="4" min="4" style="1" width="31.14"/>
    <col collapsed="false" customWidth="true" hidden="false" outlineLevel="0" max="5" min="5" style="86" width="18.14"/>
    <col collapsed="false" customWidth="true" hidden="false" outlineLevel="0" max="7" min="6" style="1" width="15.28"/>
    <col collapsed="false" customWidth="true" hidden="false" outlineLevel="0" max="8" min="8" style="2" width="21.28"/>
    <col collapsed="false" customWidth="true" hidden="false" outlineLevel="0" max="9" min="9" style="108" width="15.13"/>
    <col collapsed="false" customWidth="true" hidden="false" outlineLevel="0" max="10" min="10" style="108" width="22.14"/>
    <col collapsed="false" customWidth="true" hidden="false" outlineLevel="0" max="11" min="11" style="108" width="19.99"/>
    <col collapsed="false" customWidth="false" hidden="false" outlineLevel="0" max="257" min="12" style="108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2</v>
      </c>
      <c r="C3" s="5"/>
      <c r="D3" s="6"/>
      <c r="E3" s="109"/>
      <c r="F3" s="7"/>
      <c r="G3" s="7"/>
      <c r="H3" s="110"/>
    </row>
    <row r="4" customFormat="false" ht="15" hidden="false" customHeight="false" outlineLevel="0" collapsed="false">
      <c r="B4" s="4" t="s">
        <v>252</v>
      </c>
      <c r="C4" s="5"/>
      <c r="D4" s="111"/>
      <c r="E4" s="111"/>
      <c r="F4" s="5"/>
      <c r="G4" s="5"/>
      <c r="H4" s="112"/>
    </row>
    <row r="5" customFormat="false" ht="15" hidden="false" customHeight="false" outlineLevel="0" collapsed="false">
      <c r="B5" s="9" t="s">
        <v>4</v>
      </c>
      <c r="C5" s="10"/>
      <c r="D5" s="11"/>
      <c r="E5" s="111"/>
      <c r="F5" s="10"/>
      <c r="G5" s="10"/>
      <c r="H5" s="113"/>
    </row>
    <row r="6" customFormat="false" ht="15" hidden="false" customHeight="false" outlineLevel="0" collapsed="false">
      <c r="B6" s="4" t="s">
        <v>253</v>
      </c>
      <c r="C6" s="5"/>
      <c r="D6" s="6"/>
      <c r="E6" s="109"/>
      <c r="F6" s="7"/>
      <c r="G6" s="7"/>
      <c r="H6" s="110"/>
    </row>
    <row r="7" customFormat="false" ht="35.1" hidden="false" customHeight="true" outlineLevel="0" collapsed="false">
      <c r="B7" s="13" t="s">
        <v>6</v>
      </c>
      <c r="C7" s="13" t="s">
        <v>7</v>
      </c>
      <c r="D7" s="14" t="s">
        <v>8</v>
      </c>
      <c r="E7" s="15" t="s">
        <v>9</v>
      </c>
      <c r="F7" s="16" t="s">
        <v>10</v>
      </c>
      <c r="G7" s="17" t="s">
        <v>11</v>
      </c>
      <c r="H7" s="18" t="s">
        <v>12</v>
      </c>
    </row>
    <row r="8" customFormat="false" ht="15" hidden="false" customHeight="false" outlineLevel="0" collapsed="false">
      <c r="B8" s="4" t="s">
        <v>13</v>
      </c>
      <c r="C8" s="19"/>
      <c r="D8" s="20"/>
      <c r="E8" s="39"/>
      <c r="F8" s="22"/>
      <c r="G8" s="22"/>
      <c r="H8" s="26"/>
    </row>
    <row r="9" customFormat="false" ht="15" hidden="false" customHeight="false" outlineLevel="0" collapsed="false">
      <c r="B9" s="24" t="s">
        <v>14</v>
      </c>
      <c r="C9" s="19"/>
      <c r="D9" s="25"/>
      <c r="E9" s="39"/>
      <c r="F9" s="22"/>
      <c r="G9" s="22"/>
      <c r="H9" s="26"/>
      <c r="J9" s="33"/>
      <c r="K9" s="33"/>
    </row>
    <row r="10" customFormat="false" ht="15" hidden="false" customHeight="false" outlineLevel="0" collapsed="false">
      <c r="B10" s="27" t="s">
        <v>254</v>
      </c>
      <c r="C10" s="114" t="s">
        <v>255</v>
      </c>
      <c r="D10" s="115" t="n">
        <v>115000</v>
      </c>
      <c r="E10" s="39" t="n">
        <v>968.65</v>
      </c>
      <c r="F10" s="30" t="n">
        <v>5.29</v>
      </c>
      <c r="G10" s="30"/>
      <c r="H10" s="31" t="s">
        <v>256</v>
      </c>
      <c r="J10" s="34"/>
      <c r="K10" s="35"/>
      <c r="M10" s="36"/>
    </row>
    <row r="11" customFormat="false" ht="15" hidden="false" customHeight="false" outlineLevel="0" collapsed="false">
      <c r="B11" s="27" t="s">
        <v>38</v>
      </c>
      <c r="C11" s="114" t="s">
        <v>39</v>
      </c>
      <c r="D11" s="115" t="n">
        <v>13125</v>
      </c>
      <c r="E11" s="39" t="n">
        <v>962.82</v>
      </c>
      <c r="F11" s="30" t="n">
        <v>5.26</v>
      </c>
      <c r="G11" s="30"/>
      <c r="H11" s="31" t="s">
        <v>40</v>
      </c>
      <c r="J11" s="34"/>
      <c r="K11" s="35"/>
      <c r="M11" s="36"/>
    </row>
    <row r="12" customFormat="false" ht="15" hidden="false" customHeight="false" outlineLevel="0" collapsed="false">
      <c r="B12" s="27" t="s">
        <v>257</v>
      </c>
      <c r="C12" s="114" t="s">
        <v>147</v>
      </c>
      <c r="D12" s="115" t="n">
        <v>154800</v>
      </c>
      <c r="E12" s="39" t="n">
        <v>798.15</v>
      </c>
      <c r="F12" s="30" t="n">
        <v>4.36</v>
      </c>
      <c r="G12" s="30"/>
      <c r="H12" s="31" t="s">
        <v>258</v>
      </c>
      <c r="J12" s="34"/>
      <c r="K12" s="35"/>
      <c r="M12" s="36"/>
    </row>
    <row r="13" customFormat="false" ht="15" hidden="false" customHeight="false" outlineLevel="0" collapsed="false">
      <c r="B13" s="27" t="s">
        <v>29</v>
      </c>
      <c r="C13" s="114" t="s">
        <v>30</v>
      </c>
      <c r="D13" s="115" t="n">
        <v>7000</v>
      </c>
      <c r="E13" s="39" t="n">
        <v>617.97</v>
      </c>
      <c r="F13" s="30" t="n">
        <v>3.38</v>
      </c>
      <c r="G13" s="30"/>
      <c r="H13" s="31" t="s">
        <v>31</v>
      </c>
      <c r="J13" s="34"/>
      <c r="K13" s="35"/>
      <c r="M13" s="36"/>
    </row>
    <row r="14" customFormat="false" ht="15" hidden="false" customHeight="false" outlineLevel="0" collapsed="false">
      <c r="B14" s="27" t="s">
        <v>259</v>
      </c>
      <c r="C14" s="114" t="s">
        <v>16</v>
      </c>
      <c r="D14" s="115" t="n">
        <v>30000</v>
      </c>
      <c r="E14" s="39" t="n">
        <v>545.76</v>
      </c>
      <c r="F14" s="30" t="n">
        <v>2.98</v>
      </c>
      <c r="G14" s="30"/>
      <c r="H14" s="31" t="s">
        <v>260</v>
      </c>
      <c r="J14" s="34"/>
      <c r="K14" s="35"/>
      <c r="M14" s="36"/>
    </row>
    <row r="15" customFormat="false" ht="15" hidden="false" customHeight="false" outlineLevel="0" collapsed="false">
      <c r="B15" s="27" t="s">
        <v>261</v>
      </c>
      <c r="C15" s="114" t="s">
        <v>262</v>
      </c>
      <c r="D15" s="115" t="n">
        <v>714000</v>
      </c>
      <c r="E15" s="39" t="n">
        <v>509.08</v>
      </c>
      <c r="F15" s="30" t="n">
        <v>2.78</v>
      </c>
      <c r="G15" s="30"/>
      <c r="H15" s="31" t="s">
        <v>263</v>
      </c>
      <c r="J15" s="34"/>
      <c r="K15" s="35"/>
      <c r="M15" s="36"/>
    </row>
    <row r="16" customFormat="false" ht="15" hidden="false" customHeight="false" outlineLevel="0" collapsed="false">
      <c r="B16" s="27" t="s">
        <v>15</v>
      </c>
      <c r="C16" s="114" t="s">
        <v>16</v>
      </c>
      <c r="D16" s="115" t="n">
        <v>56700</v>
      </c>
      <c r="E16" s="39" t="n">
        <v>488.75</v>
      </c>
      <c r="F16" s="30" t="n">
        <v>2.67</v>
      </c>
      <c r="G16" s="30"/>
      <c r="H16" s="31" t="s">
        <v>17</v>
      </c>
      <c r="J16" s="34"/>
      <c r="K16" s="35"/>
      <c r="M16" s="36"/>
    </row>
    <row r="17" customFormat="false" ht="15" hidden="false" customHeight="false" outlineLevel="0" collapsed="false">
      <c r="B17" s="27" t="s">
        <v>18</v>
      </c>
      <c r="C17" s="114" t="s">
        <v>19</v>
      </c>
      <c r="D17" s="115" t="n">
        <v>131932</v>
      </c>
      <c r="E17" s="39" t="n">
        <v>437.62</v>
      </c>
      <c r="F17" s="30" t="n">
        <v>2.39</v>
      </c>
      <c r="G17" s="30"/>
      <c r="H17" s="31" t="s">
        <v>20</v>
      </c>
      <c r="J17" s="34"/>
      <c r="K17" s="35"/>
      <c r="M17" s="36"/>
    </row>
    <row r="18" customFormat="false" ht="15" hidden="false" customHeight="false" outlineLevel="0" collapsed="false">
      <c r="B18" s="27" t="s">
        <v>264</v>
      </c>
      <c r="C18" s="114" t="s">
        <v>98</v>
      </c>
      <c r="D18" s="115" t="n">
        <v>32400</v>
      </c>
      <c r="E18" s="39" t="n">
        <v>394.88</v>
      </c>
      <c r="F18" s="30" t="n">
        <v>2.16</v>
      </c>
      <c r="G18" s="30"/>
      <c r="H18" s="31" t="s">
        <v>265</v>
      </c>
      <c r="J18" s="34"/>
      <c r="K18" s="35"/>
      <c r="M18" s="36"/>
    </row>
    <row r="19" customFormat="false" ht="15" hidden="false" customHeight="false" outlineLevel="0" collapsed="false">
      <c r="B19" s="27" t="s">
        <v>78</v>
      </c>
      <c r="C19" s="114" t="s">
        <v>16</v>
      </c>
      <c r="D19" s="115" t="n">
        <v>32400</v>
      </c>
      <c r="E19" s="39" t="n">
        <v>384</v>
      </c>
      <c r="F19" s="30" t="n">
        <v>2.1</v>
      </c>
      <c r="G19" s="30"/>
      <c r="H19" s="31" t="s">
        <v>79</v>
      </c>
      <c r="J19" s="34"/>
      <c r="K19" s="35"/>
      <c r="M19" s="36"/>
    </row>
    <row r="20" customFormat="false" ht="15" hidden="false" customHeight="false" outlineLevel="0" collapsed="false">
      <c r="B20" s="27" t="s">
        <v>21</v>
      </c>
      <c r="C20" s="114" t="s">
        <v>16</v>
      </c>
      <c r="D20" s="115" t="n">
        <v>55000</v>
      </c>
      <c r="E20" s="39" t="n">
        <v>291.83</v>
      </c>
      <c r="F20" s="30" t="n">
        <v>1.59</v>
      </c>
      <c r="G20" s="30"/>
      <c r="H20" s="31" t="s">
        <v>22</v>
      </c>
      <c r="J20" s="34"/>
      <c r="K20" s="35"/>
      <c r="M20" s="36"/>
    </row>
    <row r="21" customFormat="false" ht="15" hidden="false" customHeight="false" outlineLevel="0" collapsed="false">
      <c r="B21" s="27" t="s">
        <v>45</v>
      </c>
      <c r="C21" s="114" t="s">
        <v>39</v>
      </c>
      <c r="D21" s="115" t="n">
        <v>35000</v>
      </c>
      <c r="E21" s="39" t="n">
        <v>256.27</v>
      </c>
      <c r="F21" s="30" t="n">
        <v>1.4</v>
      </c>
      <c r="G21" s="30"/>
      <c r="H21" s="31" t="s">
        <v>46</v>
      </c>
      <c r="J21" s="34"/>
      <c r="K21" s="35"/>
      <c r="M21" s="36"/>
    </row>
    <row r="22" customFormat="false" ht="15" hidden="false" customHeight="false" outlineLevel="0" collapsed="false">
      <c r="B22" s="27" t="s">
        <v>75</v>
      </c>
      <c r="C22" s="114" t="s">
        <v>76</v>
      </c>
      <c r="D22" s="115" t="n">
        <v>10000</v>
      </c>
      <c r="E22" s="39" t="n">
        <v>250.35</v>
      </c>
      <c r="F22" s="30" t="n">
        <v>1.37</v>
      </c>
      <c r="G22" s="30"/>
      <c r="H22" s="31" t="s">
        <v>77</v>
      </c>
      <c r="J22" s="34"/>
      <c r="K22" s="35"/>
      <c r="M22" s="36"/>
    </row>
    <row r="23" customFormat="false" ht="15" hidden="false" customHeight="false" outlineLevel="0" collapsed="false">
      <c r="B23" s="27" t="s">
        <v>266</v>
      </c>
      <c r="C23" s="114" t="s">
        <v>71</v>
      </c>
      <c r="D23" s="115" t="n">
        <v>16675</v>
      </c>
      <c r="E23" s="39" t="n">
        <v>236.79</v>
      </c>
      <c r="F23" s="30" t="n">
        <v>1.29</v>
      </c>
      <c r="G23" s="30"/>
      <c r="H23" s="31" t="s">
        <v>267</v>
      </c>
      <c r="J23" s="34"/>
      <c r="K23" s="35"/>
      <c r="M23" s="36"/>
    </row>
    <row r="24" customFormat="false" ht="15" hidden="false" customHeight="false" outlineLevel="0" collapsed="false">
      <c r="B24" s="27" t="s">
        <v>70</v>
      </c>
      <c r="C24" s="114" t="s">
        <v>71</v>
      </c>
      <c r="D24" s="115" t="n">
        <v>30000</v>
      </c>
      <c r="E24" s="39" t="n">
        <v>224.45</v>
      </c>
      <c r="F24" s="30" t="n">
        <v>1.23</v>
      </c>
      <c r="G24" s="30"/>
      <c r="H24" s="31" t="s">
        <v>72</v>
      </c>
      <c r="J24" s="34"/>
      <c r="K24" s="35"/>
      <c r="M24" s="36"/>
    </row>
    <row r="25" customFormat="false" ht="15" hidden="false" customHeight="false" outlineLevel="0" collapsed="false">
      <c r="B25" s="27" t="s">
        <v>35</v>
      </c>
      <c r="C25" s="114" t="s">
        <v>36</v>
      </c>
      <c r="D25" s="115" t="n">
        <v>12000</v>
      </c>
      <c r="E25" s="39" t="n">
        <v>221.72</v>
      </c>
      <c r="F25" s="30" t="n">
        <v>1.21</v>
      </c>
      <c r="G25" s="30"/>
      <c r="H25" s="31" t="s">
        <v>37</v>
      </c>
      <c r="J25" s="34"/>
      <c r="K25" s="35"/>
      <c r="M25" s="36"/>
    </row>
    <row r="26" customFormat="false" ht="15" hidden="false" customHeight="false" outlineLevel="0" collapsed="false">
      <c r="B26" s="27" t="s">
        <v>55</v>
      </c>
      <c r="C26" s="114" t="s">
        <v>53</v>
      </c>
      <c r="D26" s="115" t="n">
        <v>250000</v>
      </c>
      <c r="E26" s="39" t="n">
        <v>218.75</v>
      </c>
      <c r="F26" s="30" t="n">
        <v>1.2</v>
      </c>
      <c r="G26" s="30"/>
      <c r="H26" s="31" t="s">
        <v>56</v>
      </c>
      <c r="J26" s="34"/>
      <c r="K26" s="35"/>
      <c r="M26" s="36"/>
    </row>
    <row r="27" customFormat="false" ht="15" hidden="false" customHeight="false" outlineLevel="0" collapsed="false">
      <c r="B27" s="27" t="s">
        <v>32</v>
      </c>
      <c r="C27" s="114" t="s">
        <v>33</v>
      </c>
      <c r="D27" s="115" t="n">
        <v>8000</v>
      </c>
      <c r="E27" s="39" t="n">
        <v>215.72</v>
      </c>
      <c r="F27" s="30" t="n">
        <v>1.18</v>
      </c>
      <c r="G27" s="30"/>
      <c r="H27" s="31" t="s">
        <v>34</v>
      </c>
      <c r="J27" s="34"/>
      <c r="K27" s="35"/>
      <c r="M27" s="36"/>
    </row>
    <row r="28" customFormat="false" ht="15" hidden="false" customHeight="false" outlineLevel="0" collapsed="false">
      <c r="B28" s="27" t="s">
        <v>41</v>
      </c>
      <c r="C28" s="114" t="s">
        <v>27</v>
      </c>
      <c r="D28" s="115" t="n">
        <v>6580</v>
      </c>
      <c r="E28" s="39" t="n">
        <v>213.27</v>
      </c>
      <c r="F28" s="30" t="n">
        <v>1.17</v>
      </c>
      <c r="G28" s="30"/>
      <c r="H28" s="31" t="s">
        <v>42</v>
      </c>
      <c r="J28" s="34"/>
      <c r="K28" s="35"/>
      <c r="M28" s="36"/>
    </row>
    <row r="29" customFormat="false" ht="15" hidden="false" customHeight="false" outlineLevel="0" collapsed="false">
      <c r="B29" s="27" t="s">
        <v>268</v>
      </c>
      <c r="C29" s="114" t="s">
        <v>269</v>
      </c>
      <c r="D29" s="115" t="n">
        <v>77500</v>
      </c>
      <c r="E29" s="39" t="n">
        <v>209.29</v>
      </c>
      <c r="F29" s="30" t="n">
        <v>1.14</v>
      </c>
      <c r="G29" s="30"/>
      <c r="H29" s="31" t="s">
        <v>270</v>
      </c>
      <c r="J29" s="34"/>
      <c r="K29" s="35"/>
      <c r="M29" s="36"/>
    </row>
    <row r="30" customFormat="false" ht="15" hidden="false" customHeight="false" outlineLevel="0" collapsed="false">
      <c r="B30" s="27" t="s">
        <v>271</v>
      </c>
      <c r="C30" s="114" t="s">
        <v>16</v>
      </c>
      <c r="D30" s="115" t="n">
        <v>77400</v>
      </c>
      <c r="E30" s="39" t="n">
        <v>206.35</v>
      </c>
      <c r="F30" s="30" t="n">
        <v>1.13</v>
      </c>
      <c r="G30" s="30"/>
      <c r="H30" s="31" t="s">
        <v>272</v>
      </c>
      <c r="J30" s="34"/>
      <c r="K30" s="35"/>
      <c r="M30" s="36"/>
    </row>
    <row r="31" customFormat="false" ht="15" hidden="false" customHeight="false" outlineLevel="0" collapsed="false">
      <c r="B31" s="27" t="s">
        <v>273</v>
      </c>
      <c r="C31" s="114" t="s">
        <v>27</v>
      </c>
      <c r="D31" s="115" t="n">
        <v>21700</v>
      </c>
      <c r="E31" s="39" t="n">
        <v>202.32</v>
      </c>
      <c r="F31" s="30" t="n">
        <v>1.11</v>
      </c>
      <c r="G31" s="30"/>
      <c r="H31" s="31" t="s">
        <v>274</v>
      </c>
      <c r="J31" s="34"/>
      <c r="K31" s="35"/>
      <c r="M31" s="36"/>
    </row>
    <row r="32" customFormat="false" ht="15" hidden="false" customHeight="false" outlineLevel="0" collapsed="false">
      <c r="B32" s="27" t="s">
        <v>275</v>
      </c>
      <c r="C32" s="114" t="s">
        <v>144</v>
      </c>
      <c r="D32" s="115" t="n">
        <v>29900</v>
      </c>
      <c r="E32" s="39" t="n">
        <v>200.94</v>
      </c>
      <c r="F32" s="30" t="n">
        <v>1.1</v>
      </c>
      <c r="G32" s="30"/>
      <c r="H32" s="31" t="s">
        <v>276</v>
      </c>
      <c r="J32" s="34"/>
      <c r="K32" s="35"/>
      <c r="M32" s="36"/>
    </row>
    <row r="33" customFormat="false" ht="15" hidden="false" customHeight="false" outlineLevel="0" collapsed="false">
      <c r="B33" s="27" t="s">
        <v>277</v>
      </c>
      <c r="C33" s="114" t="s">
        <v>27</v>
      </c>
      <c r="D33" s="115" t="n">
        <v>6600</v>
      </c>
      <c r="E33" s="39" t="n">
        <v>196.85</v>
      </c>
      <c r="F33" s="30" t="n">
        <v>1.08</v>
      </c>
      <c r="G33" s="30"/>
      <c r="H33" s="31" t="s">
        <v>278</v>
      </c>
      <c r="J33" s="34"/>
      <c r="K33" s="35"/>
      <c r="M33" s="36"/>
    </row>
    <row r="34" customFormat="false" ht="15" hidden="false" customHeight="false" outlineLevel="0" collapsed="false">
      <c r="B34" s="27" t="s">
        <v>279</v>
      </c>
      <c r="C34" s="114" t="s">
        <v>66</v>
      </c>
      <c r="D34" s="115" t="n">
        <v>36900</v>
      </c>
      <c r="E34" s="39" t="n">
        <v>189.3</v>
      </c>
      <c r="F34" s="30" t="n">
        <v>1.03</v>
      </c>
      <c r="G34" s="30"/>
      <c r="H34" s="31" t="s">
        <v>280</v>
      </c>
      <c r="J34" s="34"/>
      <c r="K34" s="35"/>
      <c r="M34" s="36"/>
    </row>
    <row r="35" customFormat="false" ht="15" hidden="false" customHeight="false" outlineLevel="0" collapsed="false">
      <c r="B35" s="27" t="s">
        <v>281</v>
      </c>
      <c r="C35" s="114" t="s">
        <v>282</v>
      </c>
      <c r="D35" s="115" t="n">
        <v>22400</v>
      </c>
      <c r="E35" s="39" t="n">
        <v>186.4</v>
      </c>
      <c r="F35" s="30" t="n">
        <v>1.02</v>
      </c>
      <c r="G35" s="30"/>
      <c r="H35" s="31" t="s">
        <v>283</v>
      </c>
      <c r="J35" s="34"/>
      <c r="K35" s="35"/>
      <c r="M35" s="36"/>
    </row>
    <row r="36" customFormat="false" ht="15" hidden="false" customHeight="false" outlineLevel="0" collapsed="false">
      <c r="B36" s="27" t="s">
        <v>284</v>
      </c>
      <c r="C36" s="114" t="s">
        <v>285</v>
      </c>
      <c r="D36" s="115" t="n">
        <v>69000</v>
      </c>
      <c r="E36" s="39" t="n">
        <v>178.12</v>
      </c>
      <c r="F36" s="30" t="n">
        <v>0.97</v>
      </c>
      <c r="G36" s="30"/>
      <c r="H36" s="31" t="s">
        <v>286</v>
      </c>
      <c r="J36" s="34"/>
      <c r="K36" s="35"/>
      <c r="M36" s="36"/>
    </row>
    <row r="37" customFormat="false" ht="15" hidden="false" customHeight="false" outlineLevel="0" collapsed="false">
      <c r="B37" s="27" t="s">
        <v>287</v>
      </c>
      <c r="C37" s="114" t="s">
        <v>19</v>
      </c>
      <c r="D37" s="115" t="n">
        <v>89700</v>
      </c>
      <c r="E37" s="39" t="n">
        <v>177.96</v>
      </c>
      <c r="F37" s="30" t="n">
        <v>0.97</v>
      </c>
      <c r="G37" s="30"/>
      <c r="H37" s="31" t="s">
        <v>288</v>
      </c>
      <c r="J37" s="34"/>
      <c r="K37" s="35"/>
      <c r="M37" s="36"/>
    </row>
    <row r="38" customFormat="false" ht="15" hidden="false" customHeight="false" outlineLevel="0" collapsed="false">
      <c r="B38" s="27" t="s">
        <v>73</v>
      </c>
      <c r="C38" s="114" t="s">
        <v>66</v>
      </c>
      <c r="D38" s="115" t="n">
        <v>15000</v>
      </c>
      <c r="E38" s="39" t="n">
        <v>167.24</v>
      </c>
      <c r="F38" s="30" t="n">
        <v>0.91</v>
      </c>
      <c r="G38" s="30"/>
      <c r="H38" s="31" t="s">
        <v>74</v>
      </c>
      <c r="J38" s="34"/>
      <c r="K38" s="35"/>
      <c r="M38" s="36"/>
    </row>
    <row r="39" customFormat="false" ht="15" hidden="false" customHeight="false" outlineLevel="0" collapsed="false">
      <c r="B39" s="27" t="s">
        <v>289</v>
      </c>
      <c r="C39" s="114" t="s">
        <v>81</v>
      </c>
      <c r="D39" s="115" t="n">
        <v>30800</v>
      </c>
      <c r="E39" s="39" t="n">
        <v>163.38</v>
      </c>
      <c r="F39" s="30" t="n">
        <v>0.89</v>
      </c>
      <c r="G39" s="30"/>
      <c r="H39" s="31" t="s">
        <v>290</v>
      </c>
      <c r="J39" s="34"/>
      <c r="K39" s="35"/>
      <c r="M39" s="36"/>
    </row>
    <row r="40" customFormat="false" ht="15" hidden="false" customHeight="false" outlineLevel="0" collapsed="false">
      <c r="B40" s="27" t="s">
        <v>47</v>
      </c>
      <c r="C40" s="114" t="s">
        <v>48</v>
      </c>
      <c r="D40" s="115" t="n">
        <v>6000</v>
      </c>
      <c r="E40" s="39" t="n">
        <v>156.42</v>
      </c>
      <c r="F40" s="30" t="n">
        <v>0.85</v>
      </c>
      <c r="G40" s="30"/>
      <c r="H40" s="31" t="s">
        <v>49</v>
      </c>
      <c r="J40" s="34"/>
      <c r="K40" s="35"/>
      <c r="M40" s="36"/>
    </row>
    <row r="41" customFormat="false" ht="15" hidden="false" customHeight="false" outlineLevel="0" collapsed="false">
      <c r="B41" s="27" t="s">
        <v>119</v>
      </c>
      <c r="C41" s="114" t="s">
        <v>58</v>
      </c>
      <c r="D41" s="115" t="n">
        <v>6000</v>
      </c>
      <c r="E41" s="39" t="n">
        <v>140.69</v>
      </c>
      <c r="F41" s="30" t="n">
        <v>0.77</v>
      </c>
      <c r="G41" s="30"/>
      <c r="H41" s="31" t="s">
        <v>120</v>
      </c>
      <c r="J41" s="34"/>
      <c r="K41" s="35"/>
      <c r="M41" s="36"/>
    </row>
    <row r="42" customFormat="false" ht="15" hidden="false" customHeight="false" outlineLevel="0" collapsed="false">
      <c r="B42" s="27" t="s">
        <v>94</v>
      </c>
      <c r="C42" s="114" t="s">
        <v>95</v>
      </c>
      <c r="D42" s="115" t="n">
        <v>7000</v>
      </c>
      <c r="E42" s="39" t="n">
        <v>135.07</v>
      </c>
      <c r="F42" s="30" t="n">
        <v>0.74</v>
      </c>
      <c r="G42" s="30"/>
      <c r="H42" s="31" t="s">
        <v>96</v>
      </c>
      <c r="J42" s="34"/>
      <c r="K42" s="35"/>
      <c r="M42" s="36"/>
    </row>
    <row r="43" customFormat="false" ht="15" hidden="false" customHeight="false" outlineLevel="0" collapsed="false">
      <c r="B43" s="27" t="s">
        <v>102</v>
      </c>
      <c r="C43" s="114" t="s">
        <v>48</v>
      </c>
      <c r="D43" s="115" t="n">
        <v>25000</v>
      </c>
      <c r="E43" s="39" t="n">
        <v>122.41</v>
      </c>
      <c r="F43" s="30" t="n">
        <v>0.67</v>
      </c>
      <c r="G43" s="30"/>
      <c r="H43" s="31" t="s">
        <v>103</v>
      </c>
      <c r="J43" s="34"/>
      <c r="K43" s="35"/>
      <c r="M43" s="36"/>
    </row>
    <row r="44" customFormat="false" ht="15" hidden="false" customHeight="false" outlineLevel="0" collapsed="false">
      <c r="B44" s="27" t="s">
        <v>115</v>
      </c>
      <c r="C44" s="114" t="s">
        <v>48</v>
      </c>
      <c r="D44" s="115" t="n">
        <v>25000</v>
      </c>
      <c r="E44" s="39" t="n">
        <v>122.14</v>
      </c>
      <c r="F44" s="30" t="n">
        <v>0.67</v>
      </c>
      <c r="G44" s="30"/>
      <c r="H44" s="31" t="s">
        <v>116</v>
      </c>
      <c r="J44" s="34"/>
      <c r="K44" s="35"/>
      <c r="M44" s="36"/>
    </row>
    <row r="45" customFormat="false" ht="15" hidden="false" customHeight="false" outlineLevel="0" collapsed="false">
      <c r="B45" s="27" t="s">
        <v>291</v>
      </c>
      <c r="C45" s="114" t="s">
        <v>39</v>
      </c>
      <c r="D45" s="115" t="n">
        <v>25350</v>
      </c>
      <c r="E45" s="39" t="n">
        <v>121.63</v>
      </c>
      <c r="F45" s="30" t="n">
        <v>0.66</v>
      </c>
      <c r="G45" s="30"/>
      <c r="H45" s="31" t="s">
        <v>292</v>
      </c>
      <c r="J45" s="34"/>
      <c r="K45" s="35"/>
      <c r="M45" s="36"/>
    </row>
    <row r="46" customFormat="false" ht="15" hidden="false" customHeight="false" outlineLevel="0" collapsed="false">
      <c r="B46" s="27" t="s">
        <v>63</v>
      </c>
      <c r="C46" s="114" t="s">
        <v>24</v>
      </c>
      <c r="D46" s="115" t="n">
        <v>225</v>
      </c>
      <c r="E46" s="39" t="n">
        <v>114</v>
      </c>
      <c r="F46" s="30" t="n">
        <v>0.62</v>
      </c>
      <c r="G46" s="30"/>
      <c r="H46" s="31" t="s">
        <v>64</v>
      </c>
      <c r="J46" s="34"/>
      <c r="K46" s="35"/>
      <c r="M46" s="36"/>
    </row>
    <row r="47" customFormat="false" ht="15" hidden="false" customHeight="false" outlineLevel="0" collapsed="false">
      <c r="B47" s="27" t="s">
        <v>293</v>
      </c>
      <c r="C47" s="114" t="s">
        <v>61</v>
      </c>
      <c r="D47" s="115" t="n">
        <v>50625</v>
      </c>
      <c r="E47" s="39" t="n">
        <v>109.6</v>
      </c>
      <c r="F47" s="30" t="n">
        <v>0.6</v>
      </c>
      <c r="G47" s="30"/>
      <c r="H47" s="31" t="s">
        <v>294</v>
      </c>
      <c r="J47" s="34"/>
      <c r="K47" s="35"/>
      <c r="M47" s="36"/>
    </row>
    <row r="48" customFormat="false" ht="15" hidden="false" customHeight="false" outlineLevel="0" collapsed="false">
      <c r="B48" s="27" t="s">
        <v>295</v>
      </c>
      <c r="C48" s="114" t="s">
        <v>296</v>
      </c>
      <c r="D48" s="115" t="n">
        <v>7500</v>
      </c>
      <c r="E48" s="39" t="n">
        <v>106.86</v>
      </c>
      <c r="F48" s="30" t="n">
        <v>0.58</v>
      </c>
      <c r="G48" s="30"/>
      <c r="H48" s="31" t="s">
        <v>297</v>
      </c>
      <c r="J48" s="34"/>
      <c r="K48" s="35"/>
      <c r="M48" s="36"/>
    </row>
    <row r="49" customFormat="false" ht="15" hidden="false" customHeight="false" outlineLevel="0" collapsed="false">
      <c r="B49" s="27" t="s">
        <v>298</v>
      </c>
      <c r="C49" s="114" t="s">
        <v>66</v>
      </c>
      <c r="D49" s="115" t="n">
        <v>25300</v>
      </c>
      <c r="E49" s="39" t="n">
        <v>98.33</v>
      </c>
      <c r="F49" s="30" t="n">
        <v>0.54</v>
      </c>
      <c r="G49" s="30"/>
      <c r="H49" s="31" t="s">
        <v>299</v>
      </c>
      <c r="J49" s="34"/>
      <c r="K49" s="35"/>
      <c r="M49" s="36"/>
    </row>
    <row r="50" customFormat="false" ht="15" hidden="false" customHeight="false" outlineLevel="0" collapsed="false">
      <c r="B50" s="27" t="s">
        <v>92</v>
      </c>
      <c r="C50" s="114" t="s">
        <v>53</v>
      </c>
      <c r="D50" s="115" t="n">
        <v>3000</v>
      </c>
      <c r="E50" s="39" t="n">
        <v>96.37</v>
      </c>
      <c r="F50" s="30" t="n">
        <v>0.53</v>
      </c>
      <c r="G50" s="30"/>
      <c r="H50" s="31" t="s">
        <v>93</v>
      </c>
      <c r="J50" s="34"/>
      <c r="K50" s="35"/>
      <c r="M50" s="36"/>
    </row>
    <row r="51" customFormat="false" ht="15" hidden="false" customHeight="false" outlineLevel="0" collapsed="false">
      <c r="B51" s="27" t="s">
        <v>300</v>
      </c>
      <c r="C51" s="114" t="s">
        <v>301</v>
      </c>
      <c r="D51" s="115" t="n">
        <v>16250</v>
      </c>
      <c r="E51" s="39" t="n">
        <v>93.1</v>
      </c>
      <c r="F51" s="30" t="n">
        <v>0.51</v>
      </c>
      <c r="G51" s="30"/>
      <c r="H51" s="31" t="s">
        <v>302</v>
      </c>
      <c r="J51" s="34"/>
      <c r="K51" s="35"/>
      <c r="M51" s="36"/>
    </row>
    <row r="52" customFormat="false" ht="15" hidden="false" customHeight="false" outlineLevel="0" collapsed="false">
      <c r="B52" s="27" t="s">
        <v>52</v>
      </c>
      <c r="C52" s="114" t="s">
        <v>53</v>
      </c>
      <c r="D52" s="115" t="n">
        <v>16600</v>
      </c>
      <c r="E52" s="39" t="n">
        <v>92.81</v>
      </c>
      <c r="F52" s="30" t="n">
        <v>0.51</v>
      </c>
      <c r="G52" s="30"/>
      <c r="H52" s="31" t="s">
        <v>54</v>
      </c>
      <c r="J52" s="34"/>
      <c r="K52" s="35"/>
      <c r="M52" s="36"/>
    </row>
    <row r="53" customFormat="false" ht="15" hidden="false" customHeight="false" outlineLevel="0" collapsed="false">
      <c r="B53" s="27" t="s">
        <v>303</v>
      </c>
      <c r="C53" s="114" t="s">
        <v>304</v>
      </c>
      <c r="D53" s="115" t="n">
        <v>60000</v>
      </c>
      <c r="E53" s="39" t="n">
        <v>91.59</v>
      </c>
      <c r="F53" s="30" t="n">
        <v>0.5</v>
      </c>
      <c r="G53" s="30"/>
      <c r="H53" s="31" t="s">
        <v>305</v>
      </c>
      <c r="J53" s="34"/>
      <c r="K53" s="35"/>
      <c r="M53" s="36"/>
    </row>
    <row r="54" customFormat="false" ht="15" hidden="false" customHeight="false" outlineLevel="0" collapsed="false">
      <c r="B54" s="27" t="s">
        <v>306</v>
      </c>
      <c r="C54" s="114" t="s">
        <v>27</v>
      </c>
      <c r="D54" s="115" t="n">
        <v>3325</v>
      </c>
      <c r="E54" s="39" t="n">
        <v>69.41</v>
      </c>
      <c r="F54" s="30" t="n">
        <v>0.38</v>
      </c>
      <c r="G54" s="30"/>
      <c r="H54" s="31" t="s">
        <v>307</v>
      </c>
      <c r="J54" s="34"/>
      <c r="K54" s="35"/>
      <c r="M54" s="36"/>
    </row>
    <row r="55" customFormat="false" ht="15" hidden="false" customHeight="false" outlineLevel="0" collapsed="false">
      <c r="B55" s="27" t="s">
        <v>104</v>
      </c>
      <c r="C55" s="114" t="s">
        <v>76</v>
      </c>
      <c r="D55" s="115" t="n">
        <v>1500</v>
      </c>
      <c r="E55" s="39" t="n">
        <v>67.36</v>
      </c>
      <c r="F55" s="30" t="n">
        <v>0.37</v>
      </c>
      <c r="G55" s="30"/>
      <c r="H55" s="31" t="s">
        <v>105</v>
      </c>
      <c r="J55" s="34"/>
      <c r="K55" s="35"/>
      <c r="M55" s="36"/>
    </row>
    <row r="56" customFormat="false" ht="15" hidden="false" customHeight="false" outlineLevel="0" collapsed="false">
      <c r="B56" s="27" t="s">
        <v>65</v>
      </c>
      <c r="C56" s="114" t="s">
        <v>66</v>
      </c>
      <c r="D56" s="115" t="n">
        <v>7000</v>
      </c>
      <c r="E56" s="39" t="n">
        <v>66.41</v>
      </c>
      <c r="F56" s="30" t="n">
        <v>0.36</v>
      </c>
      <c r="G56" s="30"/>
      <c r="H56" s="31" t="s">
        <v>67</v>
      </c>
      <c r="J56" s="34"/>
      <c r="K56" s="35"/>
      <c r="M56" s="36"/>
    </row>
    <row r="57" customFormat="false" ht="15" hidden="false" customHeight="false" outlineLevel="0" collapsed="false">
      <c r="B57" s="27" t="s">
        <v>308</v>
      </c>
      <c r="C57" s="114" t="s">
        <v>87</v>
      </c>
      <c r="D57" s="115" t="n">
        <v>29700</v>
      </c>
      <c r="E57" s="39" t="n">
        <v>64.24</v>
      </c>
      <c r="F57" s="30" t="n">
        <v>0.35</v>
      </c>
      <c r="G57" s="30"/>
      <c r="H57" s="31" t="s">
        <v>309</v>
      </c>
      <c r="J57" s="34"/>
      <c r="K57" s="35"/>
      <c r="M57" s="36"/>
    </row>
    <row r="58" customFormat="false" ht="15" hidden="false" customHeight="false" outlineLevel="0" collapsed="false">
      <c r="B58" s="27" t="s">
        <v>26</v>
      </c>
      <c r="C58" s="114" t="s">
        <v>27</v>
      </c>
      <c r="D58" s="115" t="n">
        <v>4000</v>
      </c>
      <c r="E58" s="39" t="n">
        <v>56.54</v>
      </c>
      <c r="F58" s="30" t="n">
        <v>0.31</v>
      </c>
      <c r="G58" s="30"/>
      <c r="H58" s="31" t="s">
        <v>28</v>
      </c>
      <c r="J58" s="34"/>
      <c r="K58" s="35"/>
      <c r="M58" s="36"/>
    </row>
    <row r="59" customFormat="false" ht="15" hidden="false" customHeight="false" outlineLevel="0" collapsed="false">
      <c r="B59" s="27" t="s">
        <v>137</v>
      </c>
      <c r="C59" s="114" t="s">
        <v>53</v>
      </c>
      <c r="D59" s="115" t="n">
        <v>10000</v>
      </c>
      <c r="E59" s="39" t="n">
        <v>46.38</v>
      </c>
      <c r="F59" s="30" t="n">
        <v>0.25</v>
      </c>
      <c r="G59" s="30"/>
      <c r="H59" s="31" t="s">
        <v>138</v>
      </c>
      <c r="J59" s="34"/>
      <c r="K59" s="35"/>
      <c r="M59" s="36"/>
    </row>
    <row r="60" customFormat="false" ht="15" hidden="false" customHeight="false" outlineLevel="0" collapsed="false">
      <c r="B60" s="27" t="s">
        <v>310</v>
      </c>
      <c r="C60" s="114" t="s">
        <v>282</v>
      </c>
      <c r="D60" s="115" t="n">
        <v>12000</v>
      </c>
      <c r="E60" s="39" t="n">
        <v>23.99</v>
      </c>
      <c r="F60" s="30" t="n">
        <v>0.13</v>
      </c>
      <c r="G60" s="30"/>
      <c r="H60" s="31" t="s">
        <v>311</v>
      </c>
      <c r="J60" s="34"/>
      <c r="K60" s="35"/>
      <c r="M60" s="36"/>
    </row>
    <row r="61" customFormat="false" ht="15" hidden="false" customHeight="false" outlineLevel="0" collapsed="false">
      <c r="B61" s="27" t="s">
        <v>312</v>
      </c>
      <c r="C61" s="114" t="s">
        <v>313</v>
      </c>
      <c r="D61" s="115" t="n">
        <v>30000</v>
      </c>
      <c r="E61" s="39" t="n">
        <v>23.03</v>
      </c>
      <c r="F61" s="30" t="n">
        <v>0.13</v>
      </c>
      <c r="G61" s="30"/>
      <c r="H61" s="31" t="s">
        <v>314</v>
      </c>
      <c r="J61" s="34"/>
      <c r="K61" s="35"/>
      <c r="M61" s="36"/>
    </row>
    <row r="62" customFormat="false" ht="15" hidden="false" customHeight="false" outlineLevel="0" collapsed="false">
      <c r="B62" s="27" t="s">
        <v>57</v>
      </c>
      <c r="C62" s="114" t="s">
        <v>58</v>
      </c>
      <c r="D62" s="115" t="n">
        <v>22800</v>
      </c>
      <c r="E62" s="39" t="n">
        <v>23.02</v>
      </c>
      <c r="F62" s="30" t="n">
        <v>0.13</v>
      </c>
      <c r="G62" s="30"/>
      <c r="H62" s="31" t="s">
        <v>59</v>
      </c>
      <c r="J62" s="34"/>
      <c r="K62" s="35"/>
      <c r="M62" s="36"/>
    </row>
    <row r="63" customFormat="false" ht="15" hidden="false" customHeight="false" outlineLevel="0" collapsed="false">
      <c r="B63" s="27" t="s">
        <v>315</v>
      </c>
      <c r="C63" s="114" t="s">
        <v>66</v>
      </c>
      <c r="D63" s="115" t="n">
        <v>120</v>
      </c>
      <c r="E63" s="39" t="n">
        <v>22.97</v>
      </c>
      <c r="F63" s="30" t="n">
        <v>0.13</v>
      </c>
      <c r="G63" s="30"/>
      <c r="H63" s="31" t="s">
        <v>316</v>
      </c>
      <c r="J63" s="34"/>
      <c r="K63" s="35"/>
      <c r="M63" s="36"/>
    </row>
    <row r="64" customFormat="false" ht="15" hidden="false" customHeight="false" outlineLevel="0" collapsed="false">
      <c r="B64" s="27" t="s">
        <v>317</v>
      </c>
      <c r="C64" s="114" t="s">
        <v>16</v>
      </c>
      <c r="D64" s="115" t="n">
        <v>5000</v>
      </c>
      <c r="E64" s="39" t="n">
        <v>5.69</v>
      </c>
      <c r="F64" s="30" t="n">
        <v>0.03</v>
      </c>
      <c r="G64" s="30"/>
      <c r="H64" s="31" t="s">
        <v>318</v>
      </c>
      <c r="J64" s="34"/>
      <c r="K64" s="35"/>
      <c r="M64" s="36"/>
    </row>
    <row r="65" customFormat="false" ht="15" hidden="false" customHeight="false" outlineLevel="0" collapsed="false">
      <c r="B65" s="24" t="s">
        <v>151</v>
      </c>
      <c r="C65" s="24"/>
      <c r="D65" s="38"/>
      <c r="E65" s="42" t="n">
        <f aca="false">SUM(E10:E64)</f>
        <v>12385.04</v>
      </c>
      <c r="F65" s="42" t="n">
        <f aca="false">SUM(F10:F64)</f>
        <v>67.68</v>
      </c>
      <c r="G65" s="116"/>
      <c r="H65" s="117"/>
      <c r="I65" s="118"/>
    </row>
    <row r="66" customFormat="false" ht="15" hidden="false" customHeight="false" outlineLevel="0" collapsed="false">
      <c r="B66" s="24" t="s">
        <v>319</v>
      </c>
      <c r="C66" s="24"/>
      <c r="D66" s="41"/>
      <c r="E66" s="43"/>
      <c r="F66" s="119"/>
      <c r="G66" s="120"/>
      <c r="H66" s="117"/>
      <c r="I66" s="118"/>
    </row>
    <row r="67" customFormat="false" ht="15" hidden="false" customHeight="false" outlineLevel="0" collapsed="false">
      <c r="B67" s="27" t="s">
        <v>189</v>
      </c>
      <c r="C67" s="27" t="s">
        <v>190</v>
      </c>
      <c r="D67" s="38" t="n">
        <v>2000000</v>
      </c>
      <c r="E67" s="39" t="n">
        <v>2015.36</v>
      </c>
      <c r="F67" s="47" t="n">
        <v>11.01</v>
      </c>
      <c r="G67" s="121" t="n">
        <v>7.0937</v>
      </c>
      <c r="H67" s="117" t="s">
        <v>191</v>
      </c>
      <c r="I67" s="118"/>
    </row>
    <row r="68" customFormat="false" ht="15" hidden="false" customHeight="false" outlineLevel="0" collapsed="false">
      <c r="B68" s="27" t="s">
        <v>192</v>
      </c>
      <c r="C68" s="27" t="s">
        <v>190</v>
      </c>
      <c r="D68" s="38" t="n">
        <v>1999000</v>
      </c>
      <c r="E68" s="39" t="n">
        <v>1935.21</v>
      </c>
      <c r="F68" s="47" t="n">
        <v>10.58</v>
      </c>
      <c r="G68" s="121" t="n">
        <v>7.1689</v>
      </c>
      <c r="H68" s="117" t="s">
        <v>193</v>
      </c>
      <c r="I68" s="118"/>
    </row>
    <row r="69" customFormat="false" ht="15" hidden="false" customHeight="false" outlineLevel="0" collapsed="false">
      <c r="B69" s="27" t="s">
        <v>196</v>
      </c>
      <c r="C69" s="27" t="s">
        <v>190</v>
      </c>
      <c r="D69" s="38" t="n">
        <v>1000000</v>
      </c>
      <c r="E69" s="39" t="n">
        <v>1015.5</v>
      </c>
      <c r="F69" s="47" t="n">
        <v>5.55</v>
      </c>
      <c r="G69" s="121" t="n">
        <v>7.0923</v>
      </c>
      <c r="H69" s="117" t="s">
        <v>197</v>
      </c>
      <c r="I69" s="118"/>
    </row>
    <row r="70" customFormat="false" ht="15" hidden="false" customHeight="false" outlineLevel="0" collapsed="false">
      <c r="B70" s="27" t="s">
        <v>202</v>
      </c>
      <c r="C70" s="27" t="s">
        <v>190</v>
      </c>
      <c r="D70" s="38" t="n">
        <v>700000</v>
      </c>
      <c r="E70" s="39" t="n">
        <v>693.97</v>
      </c>
      <c r="F70" s="47" t="n">
        <v>3.79</v>
      </c>
      <c r="G70" s="121" t="n">
        <v>6.7423</v>
      </c>
      <c r="H70" s="117" t="s">
        <v>203</v>
      </c>
      <c r="I70" s="118"/>
    </row>
    <row r="71" customFormat="false" ht="15" hidden="false" customHeight="false" outlineLevel="0" collapsed="false">
      <c r="B71" s="24" t="s">
        <v>151</v>
      </c>
      <c r="C71" s="24"/>
      <c r="D71" s="41"/>
      <c r="E71" s="42" t="n">
        <f aca="false">SUM(E67:E70)</f>
        <v>5660.04</v>
      </c>
      <c r="F71" s="42" t="n">
        <f aca="false">SUM(F67:F70)</f>
        <v>30.93</v>
      </c>
      <c r="G71" s="122"/>
      <c r="H71" s="117"/>
      <c r="I71" s="118"/>
    </row>
    <row r="72" s="123" customFormat="true" ht="15" hidden="false" customHeight="false" outlineLevel="0" collapsed="false">
      <c r="B72" s="24" t="s">
        <v>320</v>
      </c>
      <c r="C72" s="27"/>
      <c r="D72" s="38"/>
      <c r="E72" s="39"/>
      <c r="F72" s="47"/>
      <c r="G72" s="122"/>
      <c r="H72" s="117"/>
      <c r="O72" s="124"/>
      <c r="P72" s="124"/>
    </row>
    <row r="73" s="123" customFormat="true" ht="15" hidden="false" customHeight="false" outlineLevel="0" collapsed="false">
      <c r="B73" s="24" t="s">
        <v>321</v>
      </c>
      <c r="C73" s="27"/>
      <c r="D73" s="53"/>
      <c r="E73" s="39" t="n">
        <v>-151.22</v>
      </c>
      <c r="F73" s="47" t="n">
        <v>-0.83</v>
      </c>
      <c r="G73" s="47"/>
      <c r="H73" s="125"/>
      <c r="I73" s="126"/>
      <c r="J73" s="127"/>
      <c r="O73" s="124"/>
      <c r="P73" s="124"/>
    </row>
    <row r="74" s="123" customFormat="true" ht="15" hidden="false" customHeight="false" outlineLevel="0" collapsed="false">
      <c r="B74" s="24" t="s">
        <v>322</v>
      </c>
      <c r="C74" s="27"/>
      <c r="D74" s="53"/>
      <c r="E74" s="39" t="n">
        <v>788.52</v>
      </c>
      <c r="F74" s="47" t="n">
        <v>4.31</v>
      </c>
      <c r="G74" s="47"/>
      <c r="H74" s="125"/>
      <c r="I74" s="39"/>
      <c r="J74" s="128"/>
      <c r="O74" s="124"/>
      <c r="P74" s="124"/>
    </row>
    <row r="75" s="123" customFormat="true" ht="15" hidden="false" customHeight="false" outlineLevel="0" collapsed="false">
      <c r="B75" s="24" t="s">
        <v>323</v>
      </c>
      <c r="C75" s="27"/>
      <c r="D75" s="55"/>
      <c r="E75" s="39" t="n">
        <v>-384.35</v>
      </c>
      <c r="F75" s="47" t="n">
        <v>-2.09</v>
      </c>
      <c r="G75" s="47"/>
      <c r="H75" s="125"/>
      <c r="I75" s="127"/>
      <c r="J75" s="127"/>
      <c r="O75" s="124"/>
      <c r="P75" s="124"/>
    </row>
    <row r="76" s="123" customFormat="true" ht="15" hidden="false" customHeight="false" outlineLevel="0" collapsed="false">
      <c r="B76" s="57" t="s">
        <v>218</v>
      </c>
      <c r="C76" s="57"/>
      <c r="D76" s="58"/>
      <c r="E76" s="129" t="n">
        <f aca="false">E65++E73+E74+E75+E71</f>
        <v>18298.03</v>
      </c>
      <c r="F76" s="129" t="n">
        <f aca="false">F65++F73+F74+F75+F71</f>
        <v>100</v>
      </c>
      <c r="G76" s="60"/>
      <c r="H76" s="61"/>
      <c r="I76" s="130"/>
      <c r="J76" s="131"/>
      <c r="O76" s="124"/>
      <c r="P76" s="124"/>
    </row>
    <row r="77" s="123" customFormat="true" ht="15" hidden="false" customHeight="false" outlineLevel="0" collapsed="false">
      <c r="B77" s="62" t="s">
        <v>324</v>
      </c>
      <c r="C77" s="132"/>
      <c r="D77" s="133"/>
      <c r="E77" s="134"/>
      <c r="F77" s="135"/>
      <c r="G77" s="135"/>
      <c r="H77" s="136"/>
      <c r="I77" s="130"/>
      <c r="J77" s="131"/>
      <c r="O77" s="124"/>
      <c r="P77" s="124"/>
    </row>
    <row r="78" s="123" customFormat="true" ht="15" hidden="false" customHeight="false" outlineLevel="0" collapsed="false">
      <c r="B78" s="67" t="s">
        <v>220</v>
      </c>
      <c r="C78" s="132"/>
      <c r="D78" s="133"/>
      <c r="E78" s="134"/>
      <c r="F78" s="135"/>
      <c r="G78" s="135"/>
      <c r="H78" s="136"/>
      <c r="I78" s="130"/>
      <c r="J78" s="131"/>
      <c r="O78" s="124"/>
      <c r="P78" s="124"/>
    </row>
    <row r="79" s="123" customFormat="true" ht="15" hidden="false" customHeight="false" outlineLevel="0" collapsed="false">
      <c r="B79" s="67" t="s">
        <v>221</v>
      </c>
      <c r="C79" s="68"/>
      <c r="D79" s="68"/>
      <c r="E79" s="68"/>
      <c r="F79" s="68"/>
      <c r="G79" s="68"/>
      <c r="H79" s="8"/>
      <c r="I79" s="130"/>
      <c r="J79" s="131"/>
      <c r="O79" s="124"/>
      <c r="P79" s="124"/>
    </row>
    <row r="80" s="123" customFormat="true" ht="15" hidden="false" customHeight="false" outlineLevel="0" collapsed="false">
      <c r="B80" s="137" t="s">
        <v>222</v>
      </c>
      <c r="C80" s="99"/>
      <c r="D80" s="106"/>
      <c r="E80" s="106"/>
      <c r="F80" s="106"/>
      <c r="G80" s="106"/>
      <c r="H80" s="100"/>
      <c r="I80" s="130"/>
      <c r="J80" s="131"/>
      <c r="O80" s="124"/>
      <c r="P80" s="124"/>
    </row>
    <row r="81" s="123" customFormat="true" ht="15.75" hidden="false" customHeight="true" outlineLevel="0" collapsed="false">
      <c r="B81" s="138" t="s">
        <v>223</v>
      </c>
      <c r="C81" s="138"/>
      <c r="D81" s="138"/>
      <c r="E81" s="138"/>
      <c r="F81" s="138"/>
      <c r="G81" s="138"/>
      <c r="H81" s="138"/>
      <c r="I81" s="130"/>
      <c r="J81" s="131"/>
      <c r="O81" s="124"/>
      <c r="P81" s="124"/>
    </row>
    <row r="82" s="123" customFormat="true" ht="15.75" hidden="false" customHeight="true" outlineLevel="0" collapsed="false">
      <c r="B82" s="139" t="s">
        <v>224</v>
      </c>
      <c r="C82" s="139"/>
      <c r="D82" s="139"/>
      <c r="E82" s="139"/>
      <c r="F82" s="139"/>
      <c r="G82" s="139"/>
      <c r="H82" s="139"/>
      <c r="I82" s="130"/>
      <c r="J82" s="131"/>
      <c r="O82" s="124"/>
      <c r="P82" s="124"/>
    </row>
    <row r="83" s="123" customFormat="true" ht="15.75" hidden="false" customHeight="true" outlineLevel="0" collapsed="false">
      <c r="B83" s="140" t="s">
        <v>225</v>
      </c>
      <c r="C83" s="140"/>
      <c r="D83" s="140"/>
      <c r="E83" s="140"/>
      <c r="F83" s="140"/>
      <c r="G83" s="140"/>
      <c r="H83" s="140"/>
      <c r="I83" s="130"/>
      <c r="J83" s="131"/>
      <c r="O83" s="124"/>
      <c r="P83" s="124"/>
    </row>
    <row r="84" s="123" customFormat="true" ht="43.5" hidden="false" customHeight="true" outlineLevel="0" collapsed="false">
      <c r="B84" s="78" t="s">
        <v>325</v>
      </c>
      <c r="C84" s="79" t="s">
        <v>227</v>
      </c>
      <c r="D84" s="79"/>
      <c r="E84" s="80" t="s">
        <v>228</v>
      </c>
      <c r="F84" s="80"/>
      <c r="G84" s="80"/>
      <c r="H84" s="80"/>
      <c r="I84" s="130"/>
      <c r="J84" s="131"/>
      <c r="O84" s="124"/>
      <c r="P84" s="124"/>
    </row>
    <row r="85" s="123" customFormat="true" ht="15.75" hidden="false" customHeight="true" outlineLevel="0" collapsed="false">
      <c r="B85" s="81" t="s">
        <v>230</v>
      </c>
      <c r="C85" s="82" t="n">
        <v>23.261</v>
      </c>
      <c r="D85" s="82"/>
      <c r="E85" s="84"/>
      <c r="F85" s="82" t="n">
        <v>23.319</v>
      </c>
      <c r="G85" s="82"/>
      <c r="H85" s="85"/>
      <c r="I85" s="130"/>
      <c r="J85" s="131"/>
      <c r="O85" s="124"/>
      <c r="P85" s="124"/>
    </row>
    <row r="86" s="123" customFormat="true" ht="15.75" hidden="false" customHeight="true" outlineLevel="0" collapsed="false">
      <c r="B86" s="81" t="s">
        <v>326</v>
      </c>
      <c r="C86" s="82" t="n">
        <v>13.275</v>
      </c>
      <c r="D86" s="82"/>
      <c r="E86" s="84"/>
      <c r="F86" s="82" t="n">
        <v>12.941</v>
      </c>
      <c r="G86" s="82"/>
      <c r="H86" s="85"/>
      <c r="I86" s="130"/>
      <c r="J86" s="131"/>
      <c r="O86" s="124"/>
      <c r="P86" s="124"/>
    </row>
    <row r="87" s="123" customFormat="true" ht="15.75" hidden="false" customHeight="true" outlineLevel="0" collapsed="false">
      <c r="B87" s="81" t="s">
        <v>327</v>
      </c>
      <c r="C87" s="82" t="n">
        <v>14.084</v>
      </c>
      <c r="D87" s="82"/>
      <c r="E87" s="84"/>
      <c r="F87" s="82" t="n">
        <v>13.751</v>
      </c>
      <c r="G87" s="82"/>
      <c r="H87" s="85"/>
      <c r="I87" s="130"/>
      <c r="J87" s="131"/>
      <c r="O87" s="124"/>
      <c r="P87" s="124"/>
    </row>
    <row r="88" s="123" customFormat="true" ht="15.75" hidden="false" customHeight="true" outlineLevel="0" collapsed="false">
      <c r="B88" s="81" t="s">
        <v>235</v>
      </c>
      <c r="C88" s="82" t="n">
        <v>25.058</v>
      </c>
      <c r="D88" s="82"/>
      <c r="E88" s="84"/>
      <c r="F88" s="82" t="n">
        <v>25.231</v>
      </c>
      <c r="G88" s="82"/>
      <c r="H88" s="85"/>
      <c r="I88" s="130"/>
      <c r="J88" s="131"/>
      <c r="O88" s="124"/>
      <c r="P88" s="124"/>
    </row>
    <row r="89" s="123" customFormat="true" ht="15.75" hidden="false" customHeight="true" outlineLevel="0" collapsed="false">
      <c r="B89" s="81" t="s">
        <v>328</v>
      </c>
      <c r="C89" s="82" t="n">
        <v>14.674</v>
      </c>
      <c r="D89" s="82"/>
      <c r="E89" s="84"/>
      <c r="F89" s="82" t="n">
        <v>14.347</v>
      </c>
      <c r="G89" s="82"/>
      <c r="H89" s="85"/>
      <c r="I89" s="130"/>
      <c r="J89" s="131"/>
      <c r="O89" s="124"/>
      <c r="P89" s="124"/>
    </row>
    <row r="90" s="123" customFormat="true" ht="15.75" hidden="false" customHeight="true" outlineLevel="0" collapsed="false">
      <c r="B90" s="81" t="s">
        <v>329</v>
      </c>
      <c r="C90" s="84" t="n">
        <v>15.095</v>
      </c>
      <c r="D90" s="82"/>
      <c r="E90" s="84"/>
      <c r="F90" s="82" t="n">
        <v>14.811</v>
      </c>
      <c r="G90" s="82"/>
      <c r="H90" s="85"/>
      <c r="I90" s="130"/>
      <c r="J90" s="131"/>
      <c r="O90" s="124"/>
      <c r="P90" s="124"/>
    </row>
    <row r="91" s="123" customFormat="true" ht="15.75" hidden="false" customHeight="true" outlineLevel="0" collapsed="false">
      <c r="B91" s="91" t="s">
        <v>239</v>
      </c>
      <c r="C91" s="141"/>
      <c r="D91" s="141"/>
      <c r="E91" s="141"/>
      <c r="F91" s="141"/>
      <c r="G91" s="141"/>
      <c r="H91" s="141"/>
      <c r="I91" s="130"/>
      <c r="J91" s="131"/>
      <c r="O91" s="124"/>
      <c r="P91" s="124"/>
    </row>
    <row r="92" s="123" customFormat="true" ht="15.75" hidden="false" customHeight="true" outlineLevel="0" collapsed="false">
      <c r="B92" s="96" t="s">
        <v>330</v>
      </c>
      <c r="C92" s="142"/>
      <c r="D92" s="142"/>
      <c r="E92" s="99"/>
      <c r="F92" s="99"/>
      <c r="G92" s="99"/>
      <c r="H92" s="100"/>
      <c r="I92" s="130"/>
      <c r="J92" s="131"/>
      <c r="O92" s="124"/>
      <c r="P92" s="124"/>
    </row>
    <row r="93" s="123" customFormat="true" ht="15.75" hidden="false" customHeight="true" outlineLevel="0" collapsed="false">
      <c r="B93" s="96" t="s">
        <v>331</v>
      </c>
      <c r="C93" s="142"/>
      <c r="D93" s="142"/>
      <c r="E93" s="99"/>
      <c r="F93" s="99"/>
      <c r="G93" s="99"/>
      <c r="H93" s="99"/>
      <c r="I93" s="130"/>
      <c r="J93" s="131"/>
      <c r="O93" s="124"/>
      <c r="P93" s="124"/>
    </row>
    <row r="94" s="123" customFormat="true" ht="45" hidden="false" customHeight="false" outlineLevel="0" collapsed="false">
      <c r="B94" s="143" t="s">
        <v>332</v>
      </c>
      <c r="C94" s="143" t="s">
        <v>333</v>
      </c>
      <c r="D94" s="143" t="s">
        <v>334</v>
      </c>
      <c r="E94" s="143" t="s">
        <v>335</v>
      </c>
      <c r="F94" s="144" t="s">
        <v>336</v>
      </c>
      <c r="G94" s="68"/>
      <c r="H94" s="8"/>
      <c r="I94" s="130"/>
      <c r="J94" s="131"/>
      <c r="O94" s="124"/>
      <c r="P94" s="124"/>
    </row>
    <row r="95" s="123" customFormat="true" ht="15.75" hidden="false" customHeight="true" outlineLevel="0" collapsed="false">
      <c r="B95" s="145" t="s">
        <v>317</v>
      </c>
      <c r="C95" s="146" t="s">
        <v>337</v>
      </c>
      <c r="D95" s="147" t="n">
        <v>112.55</v>
      </c>
      <c r="E95" s="148" t="n">
        <v>114.4</v>
      </c>
      <c r="F95" s="149" t="n">
        <v>2.0412</v>
      </c>
      <c r="G95" s="68"/>
      <c r="H95" s="8"/>
      <c r="I95" s="130"/>
      <c r="J95" s="131"/>
      <c r="O95" s="124"/>
      <c r="P95" s="124"/>
    </row>
    <row r="96" s="123" customFormat="true" ht="15.75" hidden="false" customHeight="true" outlineLevel="0" collapsed="false">
      <c r="B96" s="145" t="s">
        <v>38</v>
      </c>
      <c r="C96" s="146" t="s">
        <v>337</v>
      </c>
      <c r="D96" s="147" t="n">
        <v>7354.9386</v>
      </c>
      <c r="E96" s="148" t="n">
        <v>7365.5</v>
      </c>
      <c r="F96" s="149" t="n">
        <v>177.2893019</v>
      </c>
      <c r="G96" s="68"/>
      <c r="H96" s="8"/>
      <c r="I96" s="130"/>
      <c r="J96" s="131"/>
      <c r="O96" s="124"/>
      <c r="P96" s="124"/>
    </row>
    <row r="97" s="123" customFormat="true" ht="15.75" hidden="false" customHeight="true" outlineLevel="0" collapsed="false">
      <c r="B97" s="145" t="s">
        <v>275</v>
      </c>
      <c r="C97" s="146" t="s">
        <v>337</v>
      </c>
      <c r="D97" s="147" t="n">
        <v>686.4957</v>
      </c>
      <c r="E97" s="148" t="n">
        <v>674.1</v>
      </c>
      <c r="F97" s="149" t="n">
        <v>43.2902665</v>
      </c>
      <c r="G97" s="68"/>
      <c r="H97" s="8"/>
      <c r="I97" s="130"/>
      <c r="J97" s="131"/>
      <c r="O97" s="124"/>
      <c r="P97" s="124"/>
    </row>
    <row r="98" s="123" customFormat="true" ht="15.75" hidden="false" customHeight="true" outlineLevel="0" collapsed="false">
      <c r="B98" s="145" t="s">
        <v>315</v>
      </c>
      <c r="C98" s="146" t="s">
        <v>337</v>
      </c>
      <c r="D98" s="147" t="n">
        <v>17917.9</v>
      </c>
      <c r="E98" s="148" t="n">
        <v>19195.65</v>
      </c>
      <c r="F98" s="149" t="n">
        <v>4.2155773</v>
      </c>
      <c r="G98" s="68"/>
      <c r="H98" s="8"/>
      <c r="I98" s="130"/>
      <c r="J98" s="131"/>
      <c r="O98" s="124"/>
      <c r="P98" s="124"/>
    </row>
    <row r="99" s="123" customFormat="true" ht="15.75" hidden="false" customHeight="true" outlineLevel="0" collapsed="false">
      <c r="B99" s="145" t="s">
        <v>281</v>
      </c>
      <c r="C99" s="146" t="s">
        <v>337</v>
      </c>
      <c r="D99" s="147" t="n">
        <v>843.978579</v>
      </c>
      <c r="E99" s="148" t="n">
        <v>836.75</v>
      </c>
      <c r="F99" s="149" t="n">
        <v>45.82732</v>
      </c>
      <c r="G99" s="68"/>
      <c r="H99" s="8"/>
      <c r="I99" s="130"/>
      <c r="J99" s="131"/>
      <c r="O99" s="124"/>
      <c r="P99" s="124"/>
    </row>
    <row r="100" s="123" customFormat="true" ht="15.75" hidden="false" customHeight="true" outlineLevel="0" collapsed="false">
      <c r="B100" s="145" t="s">
        <v>261</v>
      </c>
      <c r="C100" s="146" t="s">
        <v>337</v>
      </c>
      <c r="D100" s="147" t="n">
        <v>67.7488</v>
      </c>
      <c r="E100" s="148" t="n">
        <v>71.6</v>
      </c>
      <c r="F100" s="149" t="n">
        <v>146.05584</v>
      </c>
      <c r="G100" s="68"/>
      <c r="H100" s="8"/>
      <c r="I100" s="130"/>
      <c r="J100" s="131"/>
      <c r="O100" s="124"/>
      <c r="P100" s="124"/>
    </row>
    <row r="101" s="123" customFormat="true" ht="15.75" hidden="false" customHeight="true" outlineLevel="0" collapsed="false">
      <c r="B101" s="145" t="s">
        <v>306</v>
      </c>
      <c r="C101" s="146" t="s">
        <v>337</v>
      </c>
      <c r="D101" s="147" t="n">
        <v>2099.173699</v>
      </c>
      <c r="E101" s="148" t="n">
        <v>2093.3</v>
      </c>
      <c r="F101" s="149" t="n">
        <v>15.9432279</v>
      </c>
      <c r="G101" s="68"/>
      <c r="H101" s="8"/>
      <c r="I101" s="130"/>
      <c r="J101" s="131"/>
      <c r="O101" s="124"/>
      <c r="P101" s="124"/>
    </row>
    <row r="102" s="123" customFormat="true" ht="15.75" hidden="false" customHeight="true" outlineLevel="0" collapsed="false">
      <c r="B102" s="145" t="s">
        <v>266</v>
      </c>
      <c r="C102" s="146" t="s">
        <v>337</v>
      </c>
      <c r="D102" s="147" t="n">
        <v>1417.067409</v>
      </c>
      <c r="E102" s="148" t="n">
        <v>1428.5</v>
      </c>
      <c r="F102" s="149" t="n">
        <v>54.6952531</v>
      </c>
      <c r="G102" s="68"/>
      <c r="H102" s="8"/>
      <c r="I102" s="130"/>
      <c r="J102" s="131"/>
      <c r="O102" s="124"/>
      <c r="P102" s="124"/>
    </row>
    <row r="103" s="123" customFormat="true" ht="15.75" hidden="false" customHeight="true" outlineLevel="0" collapsed="false">
      <c r="B103" s="145" t="s">
        <v>259</v>
      </c>
      <c r="C103" s="146" t="s">
        <v>337</v>
      </c>
      <c r="D103" s="147" t="n">
        <v>1829.45</v>
      </c>
      <c r="E103" s="148" t="n">
        <v>1824.8</v>
      </c>
      <c r="F103" s="149" t="n">
        <v>155.5074</v>
      </c>
      <c r="G103" s="68"/>
      <c r="H103" s="8"/>
      <c r="I103" s="130"/>
      <c r="J103" s="131"/>
      <c r="O103" s="124"/>
      <c r="P103" s="124"/>
    </row>
    <row r="104" s="123" customFormat="true" ht="15.75" hidden="false" customHeight="true" outlineLevel="0" collapsed="false">
      <c r="B104" s="145" t="s">
        <v>268</v>
      </c>
      <c r="C104" s="146" t="s">
        <v>337</v>
      </c>
      <c r="D104" s="147" t="n">
        <v>259.756</v>
      </c>
      <c r="E104" s="148" t="n">
        <v>271.55</v>
      </c>
      <c r="F104" s="149" t="n">
        <v>73.5042938</v>
      </c>
      <c r="G104" s="68"/>
      <c r="H104" s="8"/>
      <c r="I104" s="130"/>
      <c r="J104" s="131"/>
      <c r="O104" s="124"/>
      <c r="P104" s="124"/>
    </row>
    <row r="105" s="123" customFormat="true" ht="15.75" hidden="false" customHeight="true" outlineLevel="0" collapsed="false">
      <c r="B105" s="145" t="s">
        <v>257</v>
      </c>
      <c r="C105" s="146" t="s">
        <v>337</v>
      </c>
      <c r="D105" s="147" t="n">
        <v>510.1762</v>
      </c>
      <c r="E105" s="148" t="n">
        <v>518.55</v>
      </c>
      <c r="F105" s="149" t="n">
        <v>400.559319</v>
      </c>
      <c r="G105" s="68"/>
      <c r="H105" s="8"/>
      <c r="I105" s="130"/>
      <c r="J105" s="131"/>
      <c r="O105" s="124"/>
      <c r="P105" s="124"/>
    </row>
    <row r="106" s="123" customFormat="true" ht="15.75" hidden="false" customHeight="true" outlineLevel="0" collapsed="false">
      <c r="B106" s="145" t="s">
        <v>264</v>
      </c>
      <c r="C106" s="146" t="s">
        <v>337</v>
      </c>
      <c r="D106" s="147" t="n">
        <v>1227.841358</v>
      </c>
      <c r="E106" s="148" t="n">
        <v>1223.55</v>
      </c>
      <c r="F106" s="149" t="n">
        <v>93.818817</v>
      </c>
      <c r="G106" s="68"/>
      <c r="H106" s="8"/>
      <c r="I106" s="130"/>
      <c r="J106" s="131"/>
      <c r="O106" s="124"/>
      <c r="P106" s="124"/>
    </row>
    <row r="107" s="123" customFormat="true" ht="15.75" hidden="false" customHeight="true" outlineLevel="0" collapsed="false">
      <c r="B107" s="145" t="s">
        <v>277</v>
      </c>
      <c r="C107" s="146" t="s">
        <v>337</v>
      </c>
      <c r="D107" s="147" t="n">
        <v>2976.777273</v>
      </c>
      <c r="E107" s="148" t="n">
        <v>2996.95</v>
      </c>
      <c r="F107" s="149" t="n">
        <v>37.5185745</v>
      </c>
      <c r="G107" s="68"/>
      <c r="H107" s="8"/>
      <c r="I107" s="130"/>
      <c r="J107" s="131"/>
      <c r="O107" s="124"/>
      <c r="P107" s="124"/>
    </row>
    <row r="108" s="123" customFormat="true" ht="15.75" hidden="false" customHeight="true" outlineLevel="0" collapsed="false">
      <c r="B108" s="145" t="s">
        <v>29</v>
      </c>
      <c r="C108" s="146" t="s">
        <v>337</v>
      </c>
      <c r="D108" s="147" t="n">
        <v>9168.9867</v>
      </c>
      <c r="E108" s="148" t="n">
        <v>8854.5</v>
      </c>
      <c r="F108" s="149" t="n">
        <v>105.0955875</v>
      </c>
      <c r="G108" s="68"/>
      <c r="H108" s="8"/>
      <c r="I108" s="130"/>
      <c r="J108" s="131"/>
      <c r="O108" s="124"/>
      <c r="P108" s="124"/>
    </row>
    <row r="109" s="123" customFormat="true" ht="15.75" hidden="false" customHeight="true" outlineLevel="0" collapsed="false">
      <c r="B109" s="145" t="s">
        <v>57</v>
      </c>
      <c r="C109" s="146" t="s">
        <v>337</v>
      </c>
      <c r="D109" s="147" t="n">
        <v>98.95</v>
      </c>
      <c r="E109" s="148" t="n">
        <v>101.5</v>
      </c>
      <c r="F109" s="149" t="n">
        <v>5.10777</v>
      </c>
      <c r="G109" s="68"/>
      <c r="H109" s="8"/>
      <c r="I109" s="130"/>
      <c r="J109" s="131"/>
      <c r="O109" s="124"/>
      <c r="P109" s="124"/>
    </row>
    <row r="110" s="123" customFormat="true" ht="15.75" hidden="false" customHeight="true" outlineLevel="0" collapsed="false">
      <c r="B110" s="145" t="s">
        <v>279</v>
      </c>
      <c r="C110" s="146" t="s">
        <v>337</v>
      </c>
      <c r="D110" s="147" t="n">
        <v>505.845102</v>
      </c>
      <c r="E110" s="148" t="n">
        <v>516.15</v>
      </c>
      <c r="F110" s="149" t="n">
        <v>43.6989173</v>
      </c>
      <c r="G110" s="68"/>
      <c r="H110" s="8"/>
      <c r="I110" s="130"/>
      <c r="J110" s="131"/>
      <c r="O110" s="124"/>
      <c r="P110" s="124"/>
    </row>
    <row r="111" s="123" customFormat="true" ht="15.75" hidden="false" customHeight="true" outlineLevel="0" collapsed="false">
      <c r="B111" s="145" t="s">
        <v>310</v>
      </c>
      <c r="C111" s="146" t="s">
        <v>337</v>
      </c>
      <c r="D111" s="147" t="n">
        <v>201.0375</v>
      </c>
      <c r="E111" s="148" t="n">
        <v>201.05</v>
      </c>
      <c r="F111" s="149" t="n">
        <v>6.55761</v>
      </c>
      <c r="G111" s="68"/>
      <c r="H111" s="8"/>
      <c r="I111" s="130"/>
      <c r="J111" s="131"/>
      <c r="O111" s="124"/>
      <c r="P111" s="124"/>
    </row>
    <row r="112" s="123" customFormat="true" ht="15.75" hidden="false" customHeight="true" outlineLevel="0" collapsed="false">
      <c r="B112" s="145" t="s">
        <v>271</v>
      </c>
      <c r="C112" s="146" t="s">
        <v>337</v>
      </c>
      <c r="D112" s="147" t="n">
        <v>263.8407</v>
      </c>
      <c r="E112" s="148" t="n">
        <v>267.2</v>
      </c>
      <c r="F112" s="149" t="n">
        <v>93.129228</v>
      </c>
      <c r="G112" s="68"/>
      <c r="H112" s="8"/>
      <c r="I112" s="130"/>
      <c r="J112" s="131"/>
      <c r="O112" s="124"/>
      <c r="P112" s="124"/>
    </row>
    <row r="113" s="123" customFormat="true" ht="15.75" hidden="false" customHeight="true" outlineLevel="0" collapsed="false">
      <c r="B113" s="145" t="s">
        <v>287</v>
      </c>
      <c r="C113" s="146" t="s">
        <v>337</v>
      </c>
      <c r="D113" s="147" t="n">
        <v>200.15</v>
      </c>
      <c r="E113" s="148" t="n">
        <v>199.7</v>
      </c>
      <c r="F113" s="149" t="n">
        <v>52.3305315</v>
      </c>
      <c r="G113" s="68"/>
      <c r="H113" s="8"/>
      <c r="I113" s="130"/>
      <c r="J113" s="131"/>
      <c r="O113" s="124"/>
      <c r="P113" s="124"/>
    </row>
    <row r="114" s="123" customFormat="true" ht="15.75" hidden="false" customHeight="true" outlineLevel="0" collapsed="false">
      <c r="B114" s="145" t="s">
        <v>291</v>
      </c>
      <c r="C114" s="146" t="s">
        <v>337</v>
      </c>
      <c r="D114" s="147" t="n">
        <v>478</v>
      </c>
      <c r="E114" s="148" t="n">
        <v>482.8</v>
      </c>
      <c r="F114" s="149" t="n">
        <v>31.484193</v>
      </c>
      <c r="G114" s="68"/>
      <c r="H114" s="8"/>
      <c r="I114" s="130"/>
      <c r="J114" s="131"/>
      <c r="O114" s="124"/>
      <c r="P114" s="124"/>
    </row>
    <row r="115" s="123" customFormat="true" ht="15.75" hidden="false" customHeight="true" outlineLevel="0" collapsed="false">
      <c r="B115" s="145" t="s">
        <v>338</v>
      </c>
      <c r="C115" s="146" t="s">
        <v>337</v>
      </c>
      <c r="D115" s="147" t="n">
        <v>313.8</v>
      </c>
      <c r="E115" s="148" t="n">
        <v>333.75</v>
      </c>
      <c r="F115" s="149" t="n">
        <v>6.5454998</v>
      </c>
      <c r="G115" s="68"/>
      <c r="H115" s="8"/>
      <c r="I115" s="130"/>
      <c r="J115" s="131"/>
      <c r="O115" s="124"/>
      <c r="P115" s="124"/>
    </row>
    <row r="116" s="123" customFormat="true" ht="15.75" hidden="false" customHeight="true" outlineLevel="0" collapsed="false">
      <c r="B116" s="145" t="s">
        <v>284</v>
      </c>
      <c r="C116" s="146" t="s">
        <v>337</v>
      </c>
      <c r="D116" s="147" t="n">
        <v>262.26303</v>
      </c>
      <c r="E116" s="148" t="n">
        <v>259.85</v>
      </c>
      <c r="F116" s="149" t="n">
        <v>80.4158775</v>
      </c>
      <c r="G116" s="68"/>
      <c r="H116" s="8"/>
      <c r="I116" s="130"/>
      <c r="J116" s="131"/>
      <c r="O116" s="124"/>
      <c r="P116" s="124"/>
    </row>
    <row r="117" s="123" customFormat="true" ht="15.75" hidden="false" customHeight="true" outlineLevel="0" collapsed="false">
      <c r="B117" s="145" t="s">
        <v>300</v>
      </c>
      <c r="C117" s="146" t="s">
        <v>337</v>
      </c>
      <c r="D117" s="147" t="n">
        <v>565.4462</v>
      </c>
      <c r="E117" s="148" t="n">
        <v>574.55</v>
      </c>
      <c r="F117" s="149" t="n">
        <v>16.5131331</v>
      </c>
      <c r="G117" s="68"/>
      <c r="H117" s="8"/>
      <c r="I117" s="130"/>
      <c r="J117" s="131"/>
      <c r="O117" s="124"/>
      <c r="P117" s="124"/>
    </row>
    <row r="118" s="123" customFormat="true" ht="15.75" hidden="false" customHeight="true" outlineLevel="0" collapsed="false">
      <c r="B118" s="145" t="s">
        <v>78</v>
      </c>
      <c r="C118" s="146" t="s">
        <v>337</v>
      </c>
      <c r="D118" s="147" t="n">
        <v>1166.681967</v>
      </c>
      <c r="E118" s="148" t="n">
        <v>1190.8</v>
      </c>
      <c r="F118" s="149" t="n">
        <v>101.391912</v>
      </c>
      <c r="G118" s="68"/>
      <c r="H118" s="8"/>
      <c r="I118" s="130"/>
      <c r="J118" s="131"/>
      <c r="O118" s="124"/>
      <c r="P118" s="124"/>
    </row>
    <row r="119" s="123" customFormat="true" ht="15.75" hidden="false" customHeight="true" outlineLevel="0" collapsed="false">
      <c r="B119" s="145" t="s">
        <v>312</v>
      </c>
      <c r="C119" s="146" t="s">
        <v>337</v>
      </c>
      <c r="D119" s="147" t="n">
        <v>74.92</v>
      </c>
      <c r="E119" s="148" t="n">
        <v>77.05</v>
      </c>
      <c r="F119" s="149" t="n">
        <v>9.563025</v>
      </c>
      <c r="G119" s="68"/>
      <c r="H119" s="8"/>
      <c r="I119" s="130"/>
      <c r="J119" s="131"/>
      <c r="O119" s="124"/>
      <c r="P119" s="124"/>
    </row>
    <row r="120" s="123" customFormat="true" ht="15.75" hidden="false" customHeight="true" outlineLevel="0" collapsed="false">
      <c r="B120" s="145" t="s">
        <v>273</v>
      </c>
      <c r="C120" s="146" t="s">
        <v>337</v>
      </c>
      <c r="D120" s="147" t="n">
        <v>909.1468</v>
      </c>
      <c r="E120" s="148" t="n">
        <v>924.25</v>
      </c>
      <c r="F120" s="149" t="n">
        <v>47.4880088</v>
      </c>
      <c r="G120" s="68"/>
      <c r="H120" s="8"/>
      <c r="I120" s="130"/>
      <c r="J120" s="131"/>
      <c r="O120" s="124"/>
      <c r="P120" s="124"/>
    </row>
    <row r="121" s="123" customFormat="true" ht="15.75" hidden="false" customHeight="true" outlineLevel="0" collapsed="false">
      <c r="B121" s="145" t="s">
        <v>293</v>
      </c>
      <c r="C121" s="146" t="s">
        <v>337</v>
      </c>
      <c r="D121" s="147" t="n">
        <v>217.0567</v>
      </c>
      <c r="E121" s="148" t="n">
        <v>217.75</v>
      </c>
      <c r="F121" s="149" t="n">
        <v>28.7860078</v>
      </c>
      <c r="G121" s="68"/>
      <c r="H121" s="8"/>
      <c r="I121" s="130"/>
      <c r="J121" s="131"/>
      <c r="O121" s="124"/>
      <c r="P121" s="124"/>
    </row>
    <row r="122" s="123" customFormat="true" ht="15.75" hidden="false" customHeight="true" outlineLevel="0" collapsed="false">
      <c r="B122" s="145" t="s">
        <v>308</v>
      </c>
      <c r="C122" s="146" t="s">
        <v>337</v>
      </c>
      <c r="D122" s="147" t="n">
        <v>218.240909</v>
      </c>
      <c r="E122" s="148" t="n">
        <v>217.6</v>
      </c>
      <c r="F122" s="149" t="n">
        <v>22.368852</v>
      </c>
      <c r="G122" s="68"/>
      <c r="H122" s="8"/>
      <c r="I122" s="130"/>
      <c r="J122" s="131"/>
      <c r="O122" s="124"/>
      <c r="P122" s="124"/>
    </row>
    <row r="123" s="123" customFormat="true" ht="15.75" hidden="false" customHeight="true" outlineLevel="0" collapsed="false">
      <c r="B123" s="145" t="s">
        <v>298</v>
      </c>
      <c r="C123" s="146" t="s">
        <v>337</v>
      </c>
      <c r="D123" s="147" t="n">
        <v>393.7159</v>
      </c>
      <c r="E123" s="148" t="n">
        <v>391.1</v>
      </c>
      <c r="F123" s="149" t="n">
        <v>39.4650905</v>
      </c>
      <c r="G123" s="68"/>
      <c r="H123" s="8"/>
      <c r="I123" s="130"/>
      <c r="J123" s="131"/>
      <c r="O123" s="124"/>
      <c r="P123" s="124"/>
    </row>
    <row r="124" s="123" customFormat="true" ht="15.75" hidden="false" customHeight="true" outlineLevel="0" collapsed="false">
      <c r="B124" s="145" t="s">
        <v>289</v>
      </c>
      <c r="C124" s="146" t="s">
        <v>337</v>
      </c>
      <c r="D124" s="147" t="n">
        <v>524.6696</v>
      </c>
      <c r="E124" s="148" t="n">
        <v>532</v>
      </c>
      <c r="F124" s="149" t="n">
        <v>36.60888</v>
      </c>
      <c r="G124" s="68"/>
      <c r="H124" s="8"/>
      <c r="I124" s="130"/>
      <c r="J124" s="131"/>
      <c r="O124" s="124"/>
      <c r="P124" s="124"/>
    </row>
    <row r="125" s="123" customFormat="true" ht="15.75" hidden="false" customHeight="true" outlineLevel="0" collapsed="false">
      <c r="B125" s="145" t="s">
        <v>254</v>
      </c>
      <c r="C125" s="146" t="s">
        <v>337</v>
      </c>
      <c r="D125" s="147" t="n">
        <v>867.486652</v>
      </c>
      <c r="E125" s="148" t="n">
        <v>847.2</v>
      </c>
      <c r="F125" s="149" t="n">
        <v>198.2278</v>
      </c>
      <c r="G125" s="68"/>
      <c r="H125" s="8"/>
      <c r="I125" s="130"/>
      <c r="J125" s="131"/>
      <c r="O125" s="124"/>
      <c r="P125" s="124"/>
    </row>
    <row r="126" s="123" customFormat="true" ht="14.25" hidden="false" customHeight="true" outlineLevel="0" collapsed="false">
      <c r="B126" s="145" t="s">
        <v>303</v>
      </c>
      <c r="C126" s="146" t="s">
        <v>337</v>
      </c>
      <c r="D126" s="147" t="n">
        <v>150.7291</v>
      </c>
      <c r="E126" s="148" t="n">
        <v>153.65</v>
      </c>
      <c r="F126" s="149" t="n">
        <v>29.63865</v>
      </c>
      <c r="G126" s="68"/>
      <c r="H126" s="8"/>
      <c r="I126" s="130"/>
      <c r="J126" s="131"/>
      <c r="O126" s="124"/>
      <c r="P126" s="124"/>
    </row>
    <row r="127" s="123" customFormat="true" ht="14.45" hidden="false" customHeight="true" outlineLevel="0" collapsed="false">
      <c r="B127" s="86" t="s">
        <v>339</v>
      </c>
      <c r="C127" s="150"/>
      <c r="D127" s="151"/>
      <c r="E127" s="134"/>
      <c r="F127" s="134"/>
      <c r="G127" s="134"/>
      <c r="H127" s="152"/>
      <c r="J127" s="131"/>
      <c r="O127" s="124"/>
      <c r="P127" s="124"/>
    </row>
    <row r="128" s="123" customFormat="true" ht="15" hidden="false" customHeight="false" outlineLevel="0" collapsed="false">
      <c r="B128" s="86" t="s">
        <v>340</v>
      </c>
      <c r="C128" s="150"/>
      <c r="D128" s="151"/>
      <c r="E128" s="134"/>
      <c r="F128" s="134"/>
      <c r="G128" s="134"/>
      <c r="H128" s="152"/>
      <c r="J128" s="131"/>
      <c r="O128" s="124"/>
      <c r="P128" s="124"/>
    </row>
    <row r="129" s="123" customFormat="true" ht="14.45" hidden="false" customHeight="true" outlineLevel="0" collapsed="false">
      <c r="B129" s="96" t="s">
        <v>341</v>
      </c>
      <c r="C129" s="99"/>
      <c r="D129" s="99"/>
      <c r="E129" s="99"/>
      <c r="F129" s="99"/>
      <c r="G129" s="153"/>
      <c r="H129" s="136"/>
      <c r="O129" s="124"/>
      <c r="P129" s="124"/>
    </row>
    <row r="130" s="123" customFormat="true" ht="14.45" hidden="false" customHeight="true" outlineLevel="0" collapsed="false">
      <c r="B130" s="154" t="s">
        <v>342</v>
      </c>
      <c r="C130" s="154" t="s">
        <v>343</v>
      </c>
      <c r="D130" s="154" t="s">
        <v>344</v>
      </c>
      <c r="E130" s="154" t="s">
        <v>345</v>
      </c>
      <c r="F130" s="154" t="s">
        <v>346</v>
      </c>
      <c r="G130" s="153"/>
      <c r="H130" s="136"/>
      <c r="J130" s="130"/>
      <c r="O130" s="124"/>
      <c r="P130" s="124"/>
    </row>
    <row r="131" s="89" customFormat="true" ht="15" hidden="false" customHeight="true" outlineLevel="0" collapsed="false">
      <c r="B131" s="155" t="n">
        <v>8738</v>
      </c>
      <c r="C131" s="155" t="n">
        <v>7404</v>
      </c>
      <c r="D131" s="156" t="n">
        <v>51899.905146</v>
      </c>
      <c r="E131" s="157" t="n">
        <v>43020.3084115075</v>
      </c>
      <c r="F131" s="156" t="n">
        <v>336.4457262</v>
      </c>
      <c r="G131" s="153"/>
      <c r="H131" s="136"/>
      <c r="J131" s="158"/>
    </row>
    <row r="132" s="89" customFormat="true" ht="15" hidden="false" customHeight="true" outlineLevel="0" collapsed="false">
      <c r="A132" s="89" t="s">
        <v>347</v>
      </c>
      <c r="B132" s="96" t="s">
        <v>348</v>
      </c>
      <c r="C132" s="159"/>
      <c r="D132" s="160"/>
      <c r="E132" s="160"/>
      <c r="F132" s="160"/>
      <c r="G132" s="160"/>
      <c r="H132" s="99"/>
    </row>
    <row r="133" s="89" customFormat="true" ht="15" hidden="false" customHeight="true" outlineLevel="0" collapsed="false">
      <c r="A133" s="89" t="s">
        <v>349</v>
      </c>
      <c r="B133" s="96" t="s">
        <v>350</v>
      </c>
      <c r="C133" s="159"/>
      <c r="D133" s="160"/>
      <c r="E133" s="161"/>
      <c r="F133" s="160"/>
      <c r="G133" s="160"/>
      <c r="H133" s="99"/>
    </row>
    <row r="134" s="89" customFormat="true" ht="15" hidden="false" customHeight="true" outlineLevel="0" collapsed="false">
      <c r="A134" s="89" t="s">
        <v>351</v>
      </c>
      <c r="B134" s="162" t="s">
        <v>243</v>
      </c>
      <c r="C134" s="162"/>
      <c r="D134" s="162"/>
      <c r="E134" s="162"/>
      <c r="F134" s="162"/>
      <c r="G134" s="162"/>
      <c r="H134" s="162"/>
    </row>
    <row r="135" s="89" customFormat="true" ht="15" hidden="false" customHeight="true" outlineLevel="0" collapsed="false">
      <c r="A135" s="89" t="s">
        <v>352</v>
      </c>
      <c r="B135" s="96" t="s">
        <v>353</v>
      </c>
      <c r="C135" s="99"/>
      <c r="D135" s="99"/>
      <c r="E135" s="99"/>
      <c r="F135" s="99"/>
      <c r="G135" s="99"/>
      <c r="H135" s="100"/>
    </row>
    <row r="136" s="89" customFormat="true" ht="15" hidden="false" customHeight="true" outlineLevel="0" collapsed="false">
      <c r="A136" s="89" t="s">
        <v>354</v>
      </c>
      <c r="B136" s="101" t="s">
        <v>246</v>
      </c>
      <c r="C136" s="80" t="s">
        <v>247</v>
      </c>
      <c r="D136" s="99"/>
      <c r="E136" s="99"/>
      <c r="F136" s="99"/>
      <c r="G136" s="99"/>
      <c r="H136" s="102"/>
    </row>
    <row r="137" s="89" customFormat="true" ht="15" hidden="false" customHeight="true" outlineLevel="0" collapsed="false">
      <c r="A137" s="89" t="s">
        <v>355</v>
      </c>
      <c r="B137" s="81" t="s">
        <v>326</v>
      </c>
      <c r="C137" s="103" t="n">
        <v>0.36</v>
      </c>
      <c r="D137" s="104"/>
      <c r="E137" s="99"/>
      <c r="F137" s="104"/>
      <c r="G137" s="99"/>
      <c r="H137" s="102"/>
    </row>
    <row r="138" customFormat="false" ht="14.45" hidden="false" customHeight="true" outlineLevel="0" collapsed="false">
      <c r="B138" s="81" t="s">
        <v>327</v>
      </c>
      <c r="C138" s="103" t="n">
        <v>0.36</v>
      </c>
      <c r="D138" s="105"/>
      <c r="E138" s="104"/>
      <c r="F138" s="105"/>
      <c r="G138" s="106"/>
      <c r="H138" s="102"/>
    </row>
    <row r="139" s="163" customFormat="true" ht="14.45" hidden="false" customHeight="true" outlineLevel="0" collapsed="false">
      <c r="B139" s="81" t="s">
        <v>328</v>
      </c>
      <c r="C139" s="103" t="n">
        <v>0.42</v>
      </c>
      <c r="D139" s="105"/>
      <c r="E139" s="105"/>
      <c r="F139" s="105"/>
      <c r="G139" s="106"/>
      <c r="H139" s="102"/>
      <c r="O139" s="124"/>
      <c r="P139" s="124"/>
    </row>
    <row r="140" s="163" customFormat="true" ht="14.45" hidden="false" customHeight="true" outlineLevel="0" collapsed="false">
      <c r="B140" s="87" t="s">
        <v>329</v>
      </c>
      <c r="C140" s="103" t="n">
        <v>0.38</v>
      </c>
      <c r="D140" s="105"/>
      <c r="E140" s="105"/>
      <c r="F140" s="105"/>
      <c r="G140" s="106"/>
      <c r="H140" s="102"/>
      <c r="O140" s="124"/>
      <c r="P140" s="124"/>
    </row>
    <row r="141" s="163" customFormat="true" ht="15" hidden="false" customHeight="false" outlineLevel="0" collapsed="false">
      <c r="B141" s="164" t="s">
        <v>356</v>
      </c>
      <c r="C141" s="99"/>
      <c r="D141" s="99"/>
      <c r="E141" s="99"/>
      <c r="F141" s="99"/>
      <c r="G141" s="135"/>
      <c r="H141" s="136"/>
      <c r="O141" s="124"/>
      <c r="P141" s="124"/>
    </row>
    <row r="142" s="163" customFormat="true" ht="14.45" hidden="false" customHeight="true" outlineLevel="0" collapsed="false">
      <c r="B142" s="76" t="s">
        <v>357</v>
      </c>
      <c r="C142" s="99"/>
      <c r="D142" s="99"/>
      <c r="E142" s="99"/>
      <c r="F142" s="99"/>
      <c r="G142" s="135"/>
      <c r="H142" s="136"/>
      <c r="O142" s="124"/>
      <c r="P142" s="124"/>
    </row>
    <row r="143" s="163" customFormat="true" ht="14.45" hidden="false" customHeight="true" outlineLevel="0" collapsed="false">
      <c r="B143" s="164" t="s">
        <v>358</v>
      </c>
      <c r="C143" s="99"/>
      <c r="D143" s="99"/>
      <c r="E143" s="99"/>
      <c r="F143" s="99"/>
      <c r="G143" s="135"/>
      <c r="H143" s="136"/>
      <c r="O143" s="124"/>
      <c r="P143" s="124"/>
    </row>
    <row r="144" s="163" customFormat="true" ht="14.45" hidden="false" customHeight="true" outlineLevel="0" collapsed="false">
      <c r="B144" s="165" t="s">
        <v>359</v>
      </c>
      <c r="C144" s="165"/>
      <c r="D144" s="165"/>
      <c r="E144" s="165"/>
      <c r="F144" s="165"/>
      <c r="G144" s="135"/>
      <c r="H144" s="136"/>
      <c r="O144" s="124"/>
      <c r="P144" s="124"/>
    </row>
    <row r="145" s="163" customFormat="true" ht="14.45" hidden="false" customHeight="true" outlineLevel="0" collapsed="false">
      <c r="B145" s="165" t="s">
        <v>251</v>
      </c>
      <c r="C145" s="166"/>
      <c r="D145" s="166"/>
      <c r="E145" s="166"/>
      <c r="F145" s="166"/>
      <c r="G145" s="135"/>
      <c r="H145" s="136"/>
      <c r="O145" s="124"/>
      <c r="P145" s="124"/>
    </row>
    <row r="146" s="163" customFormat="true" ht="14.45" hidden="false" customHeight="true" outlineLevel="0" collapsed="false">
      <c r="B146" s="167" t="s">
        <v>360</v>
      </c>
      <c r="C146" s="168"/>
      <c r="D146" s="169"/>
      <c r="E146" s="170"/>
      <c r="F146" s="170"/>
      <c r="G146" s="134"/>
      <c r="H146" s="152"/>
      <c r="O146" s="124"/>
      <c r="P146" s="124"/>
    </row>
    <row r="147" s="163" customFormat="true" ht="14.45" hidden="false" customHeight="true" outlineLevel="0" collapsed="false">
      <c r="B147" s="171" t="s">
        <v>361</v>
      </c>
      <c r="C147" s="171"/>
      <c r="D147" s="171"/>
      <c r="E147" s="171"/>
      <c r="F147" s="171"/>
      <c r="G147" s="134"/>
      <c r="H147" s="152"/>
      <c r="O147" s="124"/>
      <c r="P147" s="124"/>
    </row>
    <row r="148" s="163" customFormat="true" ht="14.45" hidden="false" customHeight="true" outlineLevel="0" collapsed="false">
      <c r="B148" s="172" t="s">
        <v>362</v>
      </c>
      <c r="C148" s="172" t="s">
        <v>12</v>
      </c>
      <c r="D148" s="173" t="s">
        <v>363</v>
      </c>
      <c r="E148" s="173"/>
      <c r="F148" s="174" t="s">
        <v>364</v>
      </c>
      <c r="G148" s="134"/>
      <c r="H148" s="152"/>
      <c r="O148" s="124"/>
      <c r="P148" s="124"/>
    </row>
    <row r="149" s="163" customFormat="true" ht="14.45" hidden="false" customHeight="true" outlineLevel="0" collapsed="false">
      <c r="B149" s="172"/>
      <c r="C149" s="172"/>
      <c r="D149" s="174" t="s">
        <v>365</v>
      </c>
      <c r="E149" s="172" t="s">
        <v>366</v>
      </c>
      <c r="F149" s="172"/>
      <c r="G149" s="134"/>
      <c r="H149" s="152"/>
      <c r="O149" s="124"/>
      <c r="P149" s="124"/>
    </row>
    <row r="150" s="163" customFormat="true" ht="14.45" hidden="false" customHeight="true" outlineLevel="0" collapsed="false">
      <c r="B150" s="175" t="s">
        <v>367</v>
      </c>
      <c r="C150" s="176" t="s">
        <v>368</v>
      </c>
      <c r="D150" s="177" t="n">
        <v>0</v>
      </c>
      <c r="E150" s="178" t="n">
        <v>0</v>
      </c>
      <c r="F150" s="177" t="n">
        <v>545.5</v>
      </c>
      <c r="G150" s="134"/>
      <c r="H150" s="152"/>
      <c r="O150" s="124"/>
      <c r="P150" s="124"/>
    </row>
    <row r="151" s="163" customFormat="true" ht="14.45" hidden="false" customHeight="true" outlineLevel="0" collapsed="false">
      <c r="B151" s="179" t="s">
        <v>369</v>
      </c>
      <c r="C151" s="180"/>
      <c r="D151" s="181"/>
      <c r="E151" s="182"/>
      <c r="F151" s="181"/>
      <c r="G151" s="135"/>
      <c r="H151" s="136"/>
      <c r="O151" s="124"/>
      <c r="P151" s="124"/>
    </row>
    <row r="152" s="163" customFormat="true" ht="15" hidden="false" customHeight="false" outlineLevel="0" collapsed="false">
      <c r="B152" s="1"/>
      <c r="C152" s="1"/>
      <c r="D152" s="1"/>
      <c r="E152" s="86"/>
      <c r="F152" s="1"/>
      <c r="G152" s="1"/>
      <c r="H152" s="2"/>
      <c r="O152" s="124"/>
      <c r="P152" s="124"/>
    </row>
    <row r="153" s="163" customFormat="true" ht="15" hidden="false" customHeight="false" outlineLevel="0" collapsed="false">
      <c r="B153" s="1"/>
      <c r="C153" s="1"/>
      <c r="D153" s="1"/>
      <c r="E153" s="86"/>
      <c r="F153" s="1"/>
      <c r="G153" s="1"/>
      <c r="H153" s="2"/>
      <c r="O153" s="124"/>
      <c r="P153" s="124"/>
    </row>
    <row r="154" s="163" customFormat="true" ht="15" hidden="false" customHeight="false" outlineLevel="0" collapsed="false">
      <c r="B154" s="1"/>
      <c r="C154" s="1"/>
      <c r="D154" s="1"/>
      <c r="E154" s="86"/>
      <c r="F154" s="1"/>
      <c r="G154" s="1"/>
      <c r="H154" s="2"/>
      <c r="O154" s="124"/>
      <c r="P154" s="124"/>
    </row>
    <row r="155" s="163" customFormat="true" ht="15" hidden="false" customHeight="false" outlineLevel="0" collapsed="false">
      <c r="B155" s="1"/>
      <c r="C155" s="1"/>
      <c r="D155" s="1"/>
      <c r="E155" s="86"/>
      <c r="F155" s="1"/>
      <c r="G155" s="1"/>
      <c r="H155" s="2"/>
      <c r="O155" s="124"/>
      <c r="P155" s="124"/>
    </row>
    <row r="156" s="163" customFormat="true" ht="15" hidden="false" customHeight="false" outlineLevel="0" collapsed="false">
      <c r="B156" s="1"/>
      <c r="C156" s="1"/>
      <c r="D156" s="1"/>
      <c r="E156" s="86"/>
      <c r="F156" s="1"/>
      <c r="G156" s="1"/>
      <c r="H156" s="2"/>
      <c r="O156" s="124"/>
      <c r="P156" s="124"/>
    </row>
    <row r="157" s="163" customFormat="true" ht="15" hidden="false" customHeight="false" outlineLevel="0" collapsed="false">
      <c r="B157" s="1"/>
      <c r="C157" s="1"/>
      <c r="D157" s="1"/>
      <c r="E157" s="86"/>
      <c r="F157" s="1"/>
      <c r="G157" s="1"/>
      <c r="H157" s="2"/>
      <c r="O157" s="124"/>
      <c r="P157" s="124"/>
    </row>
    <row r="158" s="163" customFormat="true" ht="15" hidden="false" customHeight="false" outlineLevel="0" collapsed="false">
      <c r="B158" s="1"/>
      <c r="C158" s="1"/>
      <c r="D158" s="1"/>
      <c r="E158" s="86"/>
      <c r="F158" s="1"/>
      <c r="G158" s="1"/>
      <c r="H158" s="2"/>
      <c r="O158" s="124"/>
      <c r="P158" s="124"/>
    </row>
    <row r="159" s="163" customFormat="true" ht="15" hidden="false" customHeight="false" outlineLevel="0" collapsed="false">
      <c r="B159" s="1"/>
      <c r="C159" s="1"/>
      <c r="D159" s="1"/>
      <c r="E159" s="86"/>
      <c r="F159" s="1"/>
      <c r="G159" s="1"/>
      <c r="H159" s="2"/>
      <c r="O159" s="124"/>
      <c r="P159" s="124"/>
    </row>
    <row r="160" s="163" customFormat="true" ht="15" hidden="false" customHeight="false" outlineLevel="0" collapsed="false">
      <c r="B160" s="1"/>
      <c r="C160" s="1"/>
      <c r="D160" s="1"/>
      <c r="E160" s="86"/>
      <c r="F160" s="1"/>
      <c r="G160" s="1"/>
      <c r="H160" s="2"/>
      <c r="O160" s="124"/>
      <c r="P160" s="124"/>
    </row>
    <row r="161" s="163" customFormat="true" ht="15" hidden="false" customHeight="false" outlineLevel="0" collapsed="false">
      <c r="B161" s="1"/>
      <c r="C161" s="1"/>
      <c r="D161" s="1"/>
      <c r="E161" s="86"/>
      <c r="F161" s="1"/>
      <c r="G161" s="1"/>
      <c r="H161" s="2"/>
      <c r="O161" s="124"/>
      <c r="P161" s="124"/>
    </row>
    <row r="162" s="163" customFormat="true" ht="15" hidden="false" customHeight="false" outlineLevel="0" collapsed="false">
      <c r="B162" s="1"/>
      <c r="C162" s="1"/>
      <c r="D162" s="1"/>
      <c r="E162" s="86"/>
      <c r="F162" s="1"/>
      <c r="G162" s="1"/>
      <c r="H162" s="2"/>
      <c r="O162" s="124"/>
      <c r="P162" s="124"/>
    </row>
    <row r="163" s="163" customFormat="true" ht="15" hidden="false" customHeight="false" outlineLevel="0" collapsed="false">
      <c r="B163" s="1"/>
      <c r="C163" s="1"/>
      <c r="D163" s="1"/>
      <c r="E163" s="86"/>
      <c r="F163" s="1"/>
      <c r="G163" s="1"/>
      <c r="H163" s="2"/>
      <c r="O163" s="124"/>
      <c r="P163" s="124"/>
    </row>
    <row r="164" s="163" customFormat="true" ht="15" hidden="false" customHeight="false" outlineLevel="0" collapsed="false">
      <c r="B164" s="1"/>
      <c r="C164" s="1"/>
      <c r="D164" s="1"/>
      <c r="E164" s="86"/>
      <c r="F164" s="1"/>
      <c r="G164" s="1"/>
      <c r="H164" s="2"/>
      <c r="O164" s="124"/>
      <c r="P164" s="124"/>
    </row>
    <row r="165" s="163" customFormat="true" ht="15" hidden="false" customHeight="false" outlineLevel="0" collapsed="false">
      <c r="B165" s="1"/>
      <c r="C165" s="1"/>
      <c r="D165" s="1"/>
      <c r="E165" s="86"/>
      <c r="F165" s="1"/>
      <c r="G165" s="1"/>
      <c r="H165" s="2"/>
      <c r="O165" s="124"/>
      <c r="P165" s="124"/>
    </row>
    <row r="166" s="163" customFormat="true" ht="15" hidden="false" customHeight="false" outlineLevel="0" collapsed="false">
      <c r="B166" s="1"/>
      <c r="C166" s="1"/>
      <c r="D166" s="1"/>
      <c r="E166" s="86"/>
      <c r="F166" s="1"/>
      <c r="G166" s="1"/>
      <c r="H166" s="2"/>
      <c r="O166" s="124"/>
      <c r="P166" s="124"/>
    </row>
    <row r="167" s="163" customFormat="true" ht="15" hidden="false" customHeight="false" outlineLevel="0" collapsed="false">
      <c r="B167" s="1"/>
      <c r="C167" s="1"/>
      <c r="D167" s="1"/>
      <c r="E167" s="86"/>
      <c r="F167" s="1"/>
      <c r="G167" s="1"/>
      <c r="H167" s="2"/>
      <c r="O167" s="124"/>
      <c r="P167" s="124"/>
    </row>
    <row r="168" s="163" customFormat="true" ht="15" hidden="false" customHeight="false" outlineLevel="0" collapsed="false">
      <c r="B168" s="1"/>
      <c r="C168" s="1"/>
      <c r="D168" s="1"/>
      <c r="E168" s="86"/>
      <c r="F168" s="1"/>
      <c r="G168" s="1"/>
      <c r="H168" s="2"/>
      <c r="K168" s="183"/>
      <c r="O168" s="124"/>
      <c r="P168" s="124"/>
    </row>
    <row r="169" s="163" customFormat="true" ht="15" hidden="false" customHeight="false" outlineLevel="0" collapsed="false">
      <c r="B169" s="1"/>
      <c r="C169" s="1"/>
      <c r="D169" s="1"/>
      <c r="E169" s="86"/>
      <c r="F169" s="1"/>
      <c r="G169" s="1"/>
      <c r="H169" s="2"/>
      <c r="K169" s="183"/>
      <c r="O169" s="124"/>
      <c r="P169" s="124"/>
    </row>
    <row r="170" s="163" customFormat="true" ht="15" hidden="false" customHeight="false" outlineLevel="0" collapsed="false">
      <c r="B170" s="1"/>
      <c r="C170" s="1"/>
      <c r="D170" s="1"/>
      <c r="E170" s="86"/>
      <c r="F170" s="1"/>
      <c r="G170" s="1"/>
      <c r="H170" s="2"/>
      <c r="O170" s="124"/>
      <c r="P170" s="124"/>
    </row>
    <row r="171" s="163" customFormat="true" ht="15" hidden="false" customHeight="false" outlineLevel="0" collapsed="false">
      <c r="B171" s="1"/>
      <c r="C171" s="1"/>
      <c r="D171" s="1"/>
      <c r="E171" s="86"/>
      <c r="F171" s="1"/>
      <c r="G171" s="1"/>
      <c r="H171" s="2"/>
      <c r="O171" s="124"/>
      <c r="P171" s="124"/>
    </row>
    <row r="172" s="163" customFormat="true" ht="74.25" hidden="false" customHeight="true" outlineLevel="0" collapsed="false">
      <c r="B172" s="1"/>
      <c r="C172" s="1"/>
      <c r="D172" s="1"/>
      <c r="E172" s="86"/>
      <c r="F172" s="1"/>
      <c r="G172" s="1"/>
      <c r="H172" s="2"/>
      <c r="O172" s="124"/>
      <c r="P172" s="124"/>
    </row>
    <row r="173" s="163" customFormat="true" ht="15" hidden="false" customHeight="false" outlineLevel="0" collapsed="false">
      <c r="B173" s="1"/>
      <c r="C173" s="1"/>
      <c r="D173" s="1"/>
      <c r="E173" s="86"/>
      <c r="F173" s="1"/>
      <c r="G173" s="1"/>
      <c r="H173" s="2"/>
      <c r="I173" s="184"/>
      <c r="J173" s="185"/>
      <c r="K173" s="186"/>
      <c r="O173" s="124"/>
      <c r="P173" s="124"/>
    </row>
    <row r="174" s="163" customFormat="true" ht="15" hidden="false" customHeight="true" outlineLevel="0" collapsed="false">
      <c r="B174" s="1"/>
      <c r="C174" s="1"/>
      <c r="D174" s="1"/>
      <c r="E174" s="86"/>
      <c r="F174" s="1"/>
      <c r="G174" s="1"/>
      <c r="H174" s="2"/>
      <c r="O174" s="124"/>
      <c r="P174" s="124"/>
    </row>
    <row r="175" s="163" customFormat="true" ht="15" hidden="false" customHeight="false" outlineLevel="0" collapsed="false">
      <c r="B175" s="1"/>
      <c r="C175" s="1"/>
      <c r="D175" s="1"/>
      <c r="E175" s="86"/>
      <c r="F175" s="1"/>
      <c r="G175" s="1"/>
      <c r="H175" s="2"/>
      <c r="O175" s="124"/>
      <c r="P175" s="124"/>
    </row>
    <row r="176" s="163" customFormat="true" ht="15" hidden="false" customHeight="false" outlineLevel="0" collapsed="false">
      <c r="B176" s="1"/>
      <c r="C176" s="1"/>
      <c r="D176" s="1"/>
      <c r="E176" s="86"/>
      <c r="F176" s="1"/>
      <c r="G176" s="1"/>
      <c r="H176" s="2"/>
      <c r="O176" s="124"/>
      <c r="P176" s="124"/>
    </row>
    <row r="177" s="163" customFormat="true" ht="15" hidden="false" customHeight="false" outlineLevel="0" collapsed="false">
      <c r="B177" s="1"/>
      <c r="C177" s="1"/>
      <c r="D177" s="1"/>
      <c r="E177" s="86"/>
      <c r="F177" s="1"/>
      <c r="G177" s="1"/>
      <c r="H177" s="2"/>
      <c r="O177" s="124"/>
      <c r="P177" s="124"/>
    </row>
    <row r="178" s="163" customFormat="true" ht="15" hidden="false" customHeight="false" outlineLevel="0" collapsed="false">
      <c r="B178" s="1"/>
      <c r="C178" s="1"/>
      <c r="D178" s="1"/>
      <c r="E178" s="86"/>
      <c r="F178" s="1"/>
      <c r="G178" s="1"/>
      <c r="H178" s="2"/>
      <c r="O178" s="124"/>
      <c r="P178" s="124"/>
    </row>
    <row r="179" s="163" customFormat="true" ht="15" hidden="false" customHeight="false" outlineLevel="0" collapsed="false">
      <c r="B179" s="1"/>
      <c r="C179" s="1"/>
      <c r="D179" s="1"/>
      <c r="E179" s="86"/>
      <c r="F179" s="1"/>
      <c r="G179" s="1"/>
      <c r="H179" s="2"/>
      <c r="O179" s="124"/>
      <c r="P179" s="124"/>
    </row>
    <row r="180" s="163" customFormat="true" ht="15" hidden="false" customHeight="false" outlineLevel="0" collapsed="false">
      <c r="B180" s="1"/>
      <c r="C180" s="1"/>
      <c r="D180" s="1"/>
      <c r="E180" s="86"/>
      <c r="F180" s="1"/>
      <c r="G180" s="1"/>
      <c r="H180" s="2"/>
      <c r="O180" s="124"/>
      <c r="P180" s="124"/>
    </row>
    <row r="181" s="163" customFormat="true" ht="15" hidden="false" customHeight="false" outlineLevel="0" collapsed="false">
      <c r="B181" s="1"/>
      <c r="C181" s="1"/>
      <c r="D181" s="1"/>
      <c r="E181" s="86"/>
      <c r="F181" s="1"/>
      <c r="G181" s="1"/>
      <c r="H181" s="2"/>
      <c r="O181" s="124"/>
      <c r="P181" s="124"/>
    </row>
    <row r="182" s="163" customFormat="true" ht="15" hidden="false" customHeight="false" outlineLevel="0" collapsed="false">
      <c r="B182" s="1"/>
      <c r="C182" s="1"/>
      <c r="D182" s="1"/>
      <c r="E182" s="86"/>
      <c r="F182" s="1"/>
      <c r="G182" s="1"/>
      <c r="H182" s="2"/>
      <c r="O182" s="124"/>
      <c r="P182" s="124"/>
    </row>
    <row r="183" s="163" customFormat="true" ht="15" hidden="false" customHeight="false" outlineLevel="0" collapsed="false">
      <c r="B183" s="1"/>
      <c r="C183" s="1"/>
      <c r="D183" s="1"/>
      <c r="E183" s="86"/>
      <c r="F183" s="1"/>
      <c r="G183" s="1"/>
      <c r="H183" s="2"/>
      <c r="O183" s="124"/>
      <c r="P183" s="124"/>
    </row>
    <row r="184" s="163" customFormat="true" ht="15" hidden="false" customHeight="false" outlineLevel="0" collapsed="false">
      <c r="B184" s="1"/>
      <c r="C184" s="1"/>
      <c r="D184" s="1"/>
      <c r="E184" s="86"/>
      <c r="F184" s="1"/>
      <c r="G184" s="1"/>
      <c r="H184" s="2"/>
      <c r="O184" s="124"/>
      <c r="P184" s="124"/>
    </row>
  </sheetData>
  <mergeCells count="11">
    <mergeCell ref="B1:H1"/>
    <mergeCell ref="B2:H2"/>
    <mergeCell ref="B81:H81"/>
    <mergeCell ref="B82:H82"/>
    <mergeCell ref="B83:H83"/>
    <mergeCell ref="C84:D84"/>
    <mergeCell ref="E84:H84"/>
    <mergeCell ref="B134:H134"/>
    <mergeCell ref="B144:F144"/>
    <mergeCell ref="B147:F147"/>
    <mergeCell ref="D148:E148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43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false" hidden="true" outlineLevel="0" max="1" min="1" style="108" width="9.14"/>
    <col collapsed="false" customWidth="true" hidden="false" outlineLevel="0" max="2" min="2" style="187" width="55.14"/>
    <col collapsed="false" customWidth="true" hidden="false" outlineLevel="0" max="3" min="3" style="187" width="27.85"/>
    <col collapsed="false" customWidth="true" hidden="false" outlineLevel="0" max="4" min="4" style="187" width="25.99"/>
    <col collapsed="false" customWidth="true" hidden="false" outlineLevel="0" max="5" min="5" style="188" width="29.71"/>
    <col collapsed="false" customWidth="true" hidden="false" outlineLevel="0" max="6" min="6" style="187" width="23.28"/>
    <col collapsed="false" customWidth="true" hidden="false" outlineLevel="0" max="7" min="7" style="189" width="23.28"/>
    <col collapsed="false" customWidth="true" hidden="false" outlineLevel="0" max="8" min="8" style="190" width="17.85"/>
    <col collapsed="false" customWidth="true" hidden="false" outlineLevel="0" max="9" min="9" style="108" width="19.99"/>
    <col collapsed="false" customWidth="true" hidden="false" outlineLevel="0" max="10" min="10" style="108" width="22.42"/>
    <col collapsed="false" customWidth="true" hidden="false" outlineLevel="0" max="11" min="11" style="108" width="8.85"/>
    <col collapsed="false" customWidth="false" hidden="false" outlineLevel="0" max="257" min="12" style="108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B3" s="4" t="s">
        <v>2</v>
      </c>
      <c r="C3" s="5"/>
      <c r="D3" s="6"/>
      <c r="E3" s="109"/>
      <c r="F3" s="7"/>
      <c r="G3" s="191"/>
      <c r="H3" s="110"/>
    </row>
    <row r="4" customFormat="false" ht="15" hidden="false" customHeight="false" outlineLevel="0" collapsed="false">
      <c r="B4" s="4" t="s">
        <v>370</v>
      </c>
      <c r="C4" s="5"/>
      <c r="D4" s="111"/>
      <c r="E4" s="111"/>
      <c r="F4" s="5"/>
      <c r="G4" s="192"/>
      <c r="H4" s="112"/>
    </row>
    <row r="5" customFormat="false" ht="15" hidden="false" customHeight="false" outlineLevel="0" collapsed="false">
      <c r="B5" s="9" t="s">
        <v>4</v>
      </c>
      <c r="C5" s="10"/>
      <c r="D5" s="11"/>
      <c r="E5" s="111"/>
      <c r="F5" s="10"/>
      <c r="G5" s="193"/>
      <c r="H5" s="113"/>
    </row>
    <row r="6" customFormat="false" ht="15" hidden="false" customHeight="false" outlineLevel="0" collapsed="false">
      <c r="B6" s="4" t="s">
        <v>371</v>
      </c>
      <c r="C6" s="10"/>
      <c r="D6" s="11"/>
      <c r="E6" s="111"/>
      <c r="F6" s="10"/>
      <c r="G6" s="193"/>
      <c r="H6" s="113"/>
    </row>
    <row r="7" customFormat="false" ht="35.1" hidden="false" customHeight="true" outlineLevel="0" collapsed="false">
      <c r="B7" s="13" t="s">
        <v>6</v>
      </c>
      <c r="C7" s="13" t="s">
        <v>7</v>
      </c>
      <c r="D7" s="14" t="s">
        <v>8</v>
      </c>
      <c r="E7" s="15" t="s">
        <v>9</v>
      </c>
      <c r="F7" s="16" t="s">
        <v>10</v>
      </c>
      <c r="G7" s="17" t="s">
        <v>11</v>
      </c>
      <c r="H7" s="18" t="s">
        <v>12</v>
      </c>
    </row>
    <row r="8" customFormat="false" ht="15" hidden="false" customHeight="false" outlineLevel="0" collapsed="false">
      <c r="B8" s="4" t="s">
        <v>13</v>
      </c>
      <c r="C8" s="19"/>
      <c r="D8" s="20"/>
      <c r="E8" s="39"/>
      <c r="F8" s="22"/>
      <c r="G8" s="194"/>
      <c r="H8" s="26"/>
    </row>
    <row r="9" customFormat="false" ht="15" hidden="false" customHeight="false" outlineLevel="0" collapsed="false">
      <c r="B9" s="24" t="s">
        <v>14</v>
      </c>
      <c r="C9" s="19"/>
      <c r="D9" s="25"/>
      <c r="E9" s="39"/>
      <c r="F9" s="22"/>
      <c r="G9" s="194"/>
      <c r="H9" s="26"/>
    </row>
    <row r="10" customFormat="false" ht="15" hidden="false" customHeight="false" outlineLevel="0" collapsed="false">
      <c r="B10" s="27" t="s">
        <v>38</v>
      </c>
      <c r="C10" s="27" t="s">
        <v>39</v>
      </c>
      <c r="D10" s="115" t="n">
        <v>182000</v>
      </c>
      <c r="E10" s="39" t="n">
        <v>13351.07</v>
      </c>
      <c r="F10" s="30" t="n">
        <v>5.52</v>
      </c>
      <c r="G10" s="195"/>
      <c r="H10" s="31" t="s">
        <v>40</v>
      </c>
      <c r="J10" s="33"/>
      <c r="K10" s="196"/>
    </row>
    <row r="11" customFormat="false" ht="15" hidden="false" customHeight="false" outlineLevel="0" collapsed="false">
      <c r="B11" s="27" t="s">
        <v>284</v>
      </c>
      <c r="C11" s="27" t="s">
        <v>285</v>
      </c>
      <c r="D11" s="38" t="n">
        <v>4071000</v>
      </c>
      <c r="E11" s="39" t="n">
        <v>10509.29</v>
      </c>
      <c r="F11" s="47" t="n">
        <v>4.34</v>
      </c>
      <c r="G11" s="197"/>
      <c r="H11" s="23" t="s">
        <v>286</v>
      </c>
      <c r="J11" s="198"/>
      <c r="K11" s="199"/>
      <c r="M11" s="36"/>
    </row>
    <row r="12" customFormat="false" ht="15" hidden="false" customHeight="false" outlineLevel="0" collapsed="false">
      <c r="B12" s="27" t="s">
        <v>266</v>
      </c>
      <c r="C12" s="27" t="s">
        <v>71</v>
      </c>
      <c r="D12" s="38" t="n">
        <v>690925</v>
      </c>
      <c r="E12" s="39" t="n">
        <v>9811.14</v>
      </c>
      <c r="F12" s="47" t="n">
        <v>4.06</v>
      </c>
      <c r="G12" s="197"/>
      <c r="H12" s="23" t="s">
        <v>267</v>
      </c>
      <c r="J12" s="198"/>
      <c r="K12" s="199"/>
      <c r="M12" s="36"/>
    </row>
    <row r="13" customFormat="false" ht="15" hidden="false" customHeight="false" outlineLevel="0" collapsed="false">
      <c r="B13" s="27" t="s">
        <v>254</v>
      </c>
      <c r="C13" s="27" t="s">
        <v>255</v>
      </c>
      <c r="D13" s="38" t="n">
        <v>1091250</v>
      </c>
      <c r="E13" s="39" t="n">
        <v>9191.6</v>
      </c>
      <c r="F13" s="47" t="n">
        <v>3.8</v>
      </c>
      <c r="G13" s="197"/>
      <c r="H13" s="23" t="s">
        <v>256</v>
      </c>
      <c r="J13" s="198"/>
      <c r="K13" s="199"/>
      <c r="M13" s="36"/>
    </row>
    <row r="14" customFormat="false" ht="15" hidden="false" customHeight="false" outlineLevel="0" collapsed="false">
      <c r="B14" s="27" t="s">
        <v>372</v>
      </c>
      <c r="C14" s="27" t="s">
        <v>373</v>
      </c>
      <c r="D14" s="38" t="n">
        <v>1110000</v>
      </c>
      <c r="E14" s="39" t="n">
        <v>9109.22</v>
      </c>
      <c r="F14" s="47" t="n">
        <v>3.77</v>
      </c>
      <c r="G14" s="197"/>
      <c r="H14" s="23" t="s">
        <v>374</v>
      </c>
      <c r="J14" s="198"/>
      <c r="K14" s="199"/>
      <c r="M14" s="36"/>
    </row>
    <row r="15" customFormat="false" ht="15" hidden="false" customHeight="false" outlineLevel="0" collapsed="false">
      <c r="B15" s="27" t="s">
        <v>375</v>
      </c>
      <c r="C15" s="27" t="s">
        <v>39</v>
      </c>
      <c r="D15" s="38" t="n">
        <v>4674800</v>
      </c>
      <c r="E15" s="39" t="n">
        <v>4889.84</v>
      </c>
      <c r="F15" s="47" t="n">
        <v>2.02</v>
      </c>
      <c r="G15" s="197"/>
      <c r="H15" s="23" t="s">
        <v>376</v>
      </c>
      <c r="J15" s="198"/>
      <c r="K15" s="199"/>
      <c r="M15" s="36"/>
    </row>
    <row r="16" customFormat="false" ht="15" hidden="false" customHeight="false" outlineLevel="0" collapsed="false">
      <c r="B16" s="27" t="s">
        <v>257</v>
      </c>
      <c r="C16" s="27" t="s">
        <v>147</v>
      </c>
      <c r="D16" s="38" t="n">
        <v>930600</v>
      </c>
      <c r="E16" s="39" t="n">
        <v>4798.17</v>
      </c>
      <c r="F16" s="47" t="n">
        <v>1.98</v>
      </c>
      <c r="G16" s="197"/>
      <c r="H16" s="23" t="s">
        <v>258</v>
      </c>
      <c r="J16" s="198"/>
      <c r="K16" s="199"/>
      <c r="M16" s="36"/>
    </row>
    <row r="17" customFormat="false" ht="15" hidden="false" customHeight="false" outlineLevel="0" collapsed="false">
      <c r="B17" s="27" t="s">
        <v>377</v>
      </c>
      <c r="C17" s="27" t="s">
        <v>16</v>
      </c>
      <c r="D17" s="38" t="n">
        <v>12320000</v>
      </c>
      <c r="E17" s="39" t="n">
        <v>4502.96</v>
      </c>
      <c r="F17" s="47" t="n">
        <v>1.86</v>
      </c>
      <c r="G17" s="197"/>
      <c r="H17" s="23" t="s">
        <v>378</v>
      </c>
      <c r="J17" s="198"/>
      <c r="K17" s="199"/>
      <c r="M17" s="36"/>
    </row>
    <row r="18" customFormat="false" ht="15" hidden="false" customHeight="false" outlineLevel="0" collapsed="false">
      <c r="B18" s="27" t="s">
        <v>125</v>
      </c>
      <c r="C18" s="27" t="s">
        <v>39</v>
      </c>
      <c r="D18" s="38" t="n">
        <v>191100</v>
      </c>
      <c r="E18" s="39" t="n">
        <v>4371.89</v>
      </c>
      <c r="F18" s="47" t="n">
        <v>1.81</v>
      </c>
      <c r="G18" s="197"/>
      <c r="H18" s="23" t="s">
        <v>126</v>
      </c>
      <c r="J18" s="198"/>
      <c r="K18" s="199"/>
      <c r="M18" s="36"/>
    </row>
    <row r="19" customFormat="false" ht="15" hidden="false" customHeight="false" outlineLevel="0" collapsed="false">
      <c r="B19" s="27" t="s">
        <v>379</v>
      </c>
      <c r="C19" s="27" t="s">
        <v>39</v>
      </c>
      <c r="D19" s="38" t="n">
        <v>6270000</v>
      </c>
      <c r="E19" s="39" t="n">
        <v>4160.15</v>
      </c>
      <c r="F19" s="47" t="n">
        <v>1.72</v>
      </c>
      <c r="G19" s="197"/>
      <c r="H19" s="23" t="s">
        <v>380</v>
      </c>
      <c r="J19" s="198"/>
      <c r="K19" s="199"/>
      <c r="M19" s="36"/>
    </row>
    <row r="20" customFormat="false" ht="15" hidden="false" customHeight="false" outlineLevel="0" collapsed="false">
      <c r="B20" s="27" t="s">
        <v>273</v>
      </c>
      <c r="C20" s="27" t="s">
        <v>27</v>
      </c>
      <c r="D20" s="38" t="n">
        <v>435400</v>
      </c>
      <c r="E20" s="39" t="n">
        <v>4059.45</v>
      </c>
      <c r="F20" s="47" t="n">
        <v>1.68</v>
      </c>
      <c r="G20" s="197"/>
      <c r="H20" s="23" t="s">
        <v>274</v>
      </c>
      <c r="J20" s="198"/>
      <c r="K20" s="199"/>
      <c r="M20" s="36"/>
    </row>
    <row r="21" customFormat="false" ht="15" hidden="false" customHeight="false" outlineLevel="0" collapsed="false">
      <c r="B21" s="27" t="s">
        <v>381</v>
      </c>
      <c r="C21" s="27" t="s">
        <v>135</v>
      </c>
      <c r="D21" s="38" t="n">
        <v>345100</v>
      </c>
      <c r="E21" s="39" t="n">
        <v>3167.33</v>
      </c>
      <c r="F21" s="47" t="n">
        <v>1.31</v>
      </c>
      <c r="G21" s="197"/>
      <c r="H21" s="23" t="s">
        <v>382</v>
      </c>
      <c r="J21" s="198"/>
      <c r="K21" s="199"/>
      <c r="M21" s="36"/>
    </row>
    <row r="22" customFormat="false" ht="15" hidden="false" customHeight="false" outlineLevel="0" collapsed="false">
      <c r="B22" s="27" t="s">
        <v>317</v>
      </c>
      <c r="C22" s="27" t="s">
        <v>16</v>
      </c>
      <c r="D22" s="38" t="n">
        <v>2510000</v>
      </c>
      <c r="E22" s="39" t="n">
        <v>2855.13</v>
      </c>
      <c r="F22" s="47" t="n">
        <v>1.18</v>
      </c>
      <c r="G22" s="197"/>
      <c r="H22" s="23" t="s">
        <v>318</v>
      </c>
      <c r="J22" s="198"/>
      <c r="K22" s="199"/>
      <c r="M22" s="36"/>
    </row>
    <row r="23" customFormat="false" ht="15" hidden="false" customHeight="false" outlineLevel="0" collapsed="false">
      <c r="B23" s="27" t="s">
        <v>57</v>
      </c>
      <c r="C23" s="27" t="s">
        <v>58</v>
      </c>
      <c r="D23" s="38" t="n">
        <v>2770200</v>
      </c>
      <c r="E23" s="39" t="n">
        <v>2796.52</v>
      </c>
      <c r="F23" s="47" t="n">
        <v>1.16</v>
      </c>
      <c r="G23" s="197"/>
      <c r="H23" s="23" t="s">
        <v>59</v>
      </c>
      <c r="J23" s="198"/>
      <c r="K23" s="199"/>
      <c r="M23" s="36"/>
    </row>
    <row r="24" customFormat="false" ht="15" hidden="false" customHeight="false" outlineLevel="0" collapsed="false">
      <c r="B24" s="27" t="s">
        <v>383</v>
      </c>
      <c r="C24" s="27" t="s">
        <v>98</v>
      </c>
      <c r="D24" s="38" t="n">
        <v>1931250</v>
      </c>
      <c r="E24" s="39" t="n">
        <v>2743.34</v>
      </c>
      <c r="F24" s="47" t="n">
        <v>1.13</v>
      </c>
      <c r="G24" s="197"/>
      <c r="H24" s="23" t="s">
        <v>384</v>
      </c>
      <c r="J24" s="198"/>
      <c r="K24" s="199"/>
      <c r="M24" s="36"/>
    </row>
    <row r="25" customFormat="false" ht="15" hidden="false" customHeight="false" outlineLevel="0" collapsed="false">
      <c r="B25" s="27" t="s">
        <v>385</v>
      </c>
      <c r="C25" s="27" t="s">
        <v>301</v>
      </c>
      <c r="D25" s="38" t="n">
        <v>299000</v>
      </c>
      <c r="E25" s="39" t="n">
        <v>2722.25</v>
      </c>
      <c r="F25" s="47" t="n">
        <v>1.13</v>
      </c>
      <c r="G25" s="197"/>
      <c r="H25" s="23" t="s">
        <v>386</v>
      </c>
      <c r="J25" s="198"/>
      <c r="K25" s="199"/>
      <c r="M25" s="36"/>
    </row>
    <row r="26" customFormat="false" ht="15" hidden="false" customHeight="false" outlineLevel="0" collapsed="false">
      <c r="B26" s="27" t="s">
        <v>264</v>
      </c>
      <c r="C26" s="27" t="s">
        <v>98</v>
      </c>
      <c r="D26" s="38" t="n">
        <v>183600</v>
      </c>
      <c r="E26" s="39" t="n">
        <v>2237.63</v>
      </c>
      <c r="F26" s="47" t="n">
        <v>0.93</v>
      </c>
      <c r="G26" s="197"/>
      <c r="H26" s="23" t="s">
        <v>265</v>
      </c>
      <c r="J26" s="198"/>
      <c r="K26" s="199"/>
      <c r="M26" s="36"/>
    </row>
    <row r="27" customFormat="false" ht="15" hidden="false" customHeight="false" outlineLevel="0" collapsed="false">
      <c r="B27" s="27" t="s">
        <v>293</v>
      </c>
      <c r="C27" s="27" t="s">
        <v>61</v>
      </c>
      <c r="D27" s="38" t="n">
        <v>1012500</v>
      </c>
      <c r="E27" s="39" t="n">
        <v>2192.06</v>
      </c>
      <c r="F27" s="47" t="n">
        <v>0.91</v>
      </c>
      <c r="G27" s="197"/>
      <c r="H27" s="23" t="s">
        <v>294</v>
      </c>
      <c r="J27" s="198"/>
      <c r="K27" s="199"/>
      <c r="M27" s="36"/>
    </row>
    <row r="28" customFormat="false" ht="15" hidden="false" customHeight="false" outlineLevel="0" collapsed="false">
      <c r="B28" s="27" t="s">
        <v>303</v>
      </c>
      <c r="C28" s="27" t="s">
        <v>304</v>
      </c>
      <c r="D28" s="38" t="n">
        <v>1420000</v>
      </c>
      <c r="E28" s="39" t="n">
        <v>2167.63</v>
      </c>
      <c r="F28" s="47" t="n">
        <v>0.9</v>
      </c>
      <c r="G28" s="197"/>
      <c r="H28" s="23" t="s">
        <v>305</v>
      </c>
      <c r="J28" s="198"/>
      <c r="K28" s="199"/>
      <c r="M28" s="36"/>
    </row>
    <row r="29" customFormat="false" ht="15" hidden="false" customHeight="false" outlineLevel="0" collapsed="false">
      <c r="B29" s="27" t="s">
        <v>387</v>
      </c>
      <c r="C29" s="27" t="s">
        <v>27</v>
      </c>
      <c r="D29" s="38" t="n">
        <v>744900</v>
      </c>
      <c r="E29" s="39" t="n">
        <v>2103.97</v>
      </c>
      <c r="F29" s="47" t="n">
        <v>0.87</v>
      </c>
      <c r="G29" s="197"/>
      <c r="H29" s="23" t="s">
        <v>388</v>
      </c>
      <c r="J29" s="198"/>
      <c r="K29" s="199"/>
      <c r="M29" s="36"/>
    </row>
    <row r="30" customFormat="false" ht="15" hidden="false" customHeight="false" outlineLevel="0" collapsed="false">
      <c r="B30" s="27" t="s">
        <v>389</v>
      </c>
      <c r="C30" s="27" t="s">
        <v>61</v>
      </c>
      <c r="D30" s="38" t="n">
        <v>977400</v>
      </c>
      <c r="E30" s="39" t="n">
        <v>2074.04</v>
      </c>
      <c r="F30" s="47" t="n">
        <v>0.86</v>
      </c>
      <c r="G30" s="197"/>
      <c r="H30" s="23" t="s">
        <v>390</v>
      </c>
      <c r="J30" s="198"/>
      <c r="K30" s="199"/>
      <c r="M30" s="36"/>
    </row>
    <row r="31" customFormat="false" ht="15" hidden="false" customHeight="false" outlineLevel="0" collapsed="false">
      <c r="B31" s="27" t="s">
        <v>391</v>
      </c>
      <c r="C31" s="27" t="s">
        <v>53</v>
      </c>
      <c r="D31" s="38" t="n">
        <v>1314000</v>
      </c>
      <c r="E31" s="39" t="n">
        <v>2062.32</v>
      </c>
      <c r="F31" s="47" t="n">
        <v>0.85</v>
      </c>
      <c r="G31" s="197"/>
      <c r="H31" s="23" t="s">
        <v>392</v>
      </c>
      <c r="J31" s="198"/>
      <c r="K31" s="199"/>
      <c r="M31" s="36"/>
    </row>
    <row r="32" customFormat="false" ht="15" hidden="false" customHeight="false" outlineLevel="0" collapsed="false">
      <c r="B32" s="27" t="s">
        <v>119</v>
      </c>
      <c r="C32" s="27" t="s">
        <v>58</v>
      </c>
      <c r="D32" s="38" t="n">
        <v>85975</v>
      </c>
      <c r="E32" s="39" t="n">
        <v>2015.98</v>
      </c>
      <c r="F32" s="47" t="n">
        <v>0.83</v>
      </c>
      <c r="G32" s="197"/>
      <c r="H32" s="23" t="s">
        <v>120</v>
      </c>
      <c r="J32" s="198"/>
      <c r="K32" s="199"/>
      <c r="M32" s="36"/>
    </row>
    <row r="33" customFormat="false" ht="15" hidden="false" customHeight="false" outlineLevel="0" collapsed="false">
      <c r="B33" s="27" t="s">
        <v>261</v>
      </c>
      <c r="C33" s="27" t="s">
        <v>262</v>
      </c>
      <c r="D33" s="38" t="n">
        <v>2554250</v>
      </c>
      <c r="E33" s="39" t="n">
        <v>1821.18</v>
      </c>
      <c r="F33" s="47" t="n">
        <v>0.75</v>
      </c>
      <c r="G33" s="197"/>
      <c r="H33" s="23" t="s">
        <v>263</v>
      </c>
      <c r="J33" s="198"/>
      <c r="K33" s="199"/>
      <c r="M33" s="36"/>
    </row>
    <row r="34" customFormat="false" ht="15" hidden="false" customHeight="false" outlineLevel="0" collapsed="false">
      <c r="B34" s="27" t="s">
        <v>393</v>
      </c>
      <c r="C34" s="27" t="s">
        <v>285</v>
      </c>
      <c r="D34" s="38" t="n">
        <v>354000</v>
      </c>
      <c r="E34" s="39" t="n">
        <v>1801.33</v>
      </c>
      <c r="F34" s="47" t="n">
        <v>0.74</v>
      </c>
      <c r="G34" s="197"/>
      <c r="H34" s="23" t="s">
        <v>394</v>
      </c>
      <c r="J34" s="198"/>
      <c r="K34" s="199"/>
      <c r="M34" s="36"/>
    </row>
    <row r="35" customFormat="false" ht="15" hidden="false" customHeight="false" outlineLevel="0" collapsed="false">
      <c r="B35" s="27" t="s">
        <v>32</v>
      </c>
      <c r="C35" s="27" t="s">
        <v>33</v>
      </c>
      <c r="D35" s="38" t="n">
        <v>62100</v>
      </c>
      <c r="E35" s="39" t="n">
        <v>1674.5</v>
      </c>
      <c r="F35" s="47" t="n">
        <v>0.69</v>
      </c>
      <c r="G35" s="197"/>
      <c r="H35" s="23" t="s">
        <v>34</v>
      </c>
      <c r="J35" s="198"/>
      <c r="K35" s="199"/>
      <c r="M35" s="36"/>
    </row>
    <row r="36" customFormat="false" ht="15" hidden="false" customHeight="false" outlineLevel="0" collapsed="false">
      <c r="B36" s="27" t="s">
        <v>123</v>
      </c>
      <c r="C36" s="27" t="s">
        <v>90</v>
      </c>
      <c r="D36" s="38" t="n">
        <v>58850</v>
      </c>
      <c r="E36" s="39" t="n">
        <v>1630.62</v>
      </c>
      <c r="F36" s="47" t="n">
        <v>0.67</v>
      </c>
      <c r="G36" s="197"/>
      <c r="H36" s="23" t="s">
        <v>124</v>
      </c>
      <c r="J36" s="198"/>
      <c r="K36" s="199"/>
      <c r="M36" s="36"/>
    </row>
    <row r="37" customFormat="false" ht="15" hidden="false" customHeight="false" outlineLevel="0" collapsed="false">
      <c r="B37" s="27" t="s">
        <v>395</v>
      </c>
      <c r="C37" s="27" t="s">
        <v>90</v>
      </c>
      <c r="D37" s="38" t="n">
        <v>2719500</v>
      </c>
      <c r="E37" s="39" t="n">
        <v>1628.98</v>
      </c>
      <c r="F37" s="47" t="n">
        <v>0.67</v>
      </c>
      <c r="G37" s="197"/>
      <c r="H37" s="23" t="s">
        <v>396</v>
      </c>
      <c r="J37" s="198"/>
      <c r="K37" s="199"/>
      <c r="M37" s="36"/>
    </row>
    <row r="38" customFormat="false" ht="15" hidden="false" customHeight="false" outlineLevel="0" collapsed="false">
      <c r="B38" s="27" t="s">
        <v>397</v>
      </c>
      <c r="C38" s="27" t="s">
        <v>66</v>
      </c>
      <c r="D38" s="38" t="n">
        <v>406800</v>
      </c>
      <c r="E38" s="39" t="n">
        <v>1573.91</v>
      </c>
      <c r="F38" s="47" t="n">
        <v>0.65</v>
      </c>
      <c r="G38" s="197"/>
      <c r="H38" s="23" t="s">
        <v>398</v>
      </c>
      <c r="J38" s="198"/>
      <c r="K38" s="199"/>
      <c r="M38" s="36"/>
    </row>
    <row r="39" customFormat="false" ht="15" hidden="false" customHeight="false" outlineLevel="0" collapsed="false">
      <c r="B39" s="27" t="s">
        <v>65</v>
      </c>
      <c r="C39" s="27" t="s">
        <v>66</v>
      </c>
      <c r="D39" s="38" t="n">
        <v>163100</v>
      </c>
      <c r="E39" s="39" t="n">
        <v>1547.25</v>
      </c>
      <c r="F39" s="47" t="n">
        <v>0.64</v>
      </c>
      <c r="G39" s="197"/>
      <c r="H39" s="23" t="s">
        <v>67</v>
      </c>
      <c r="J39" s="198"/>
      <c r="K39" s="199"/>
      <c r="M39" s="36"/>
    </row>
    <row r="40" customFormat="false" ht="15" hidden="false" customHeight="false" outlineLevel="0" collapsed="false">
      <c r="B40" s="27" t="s">
        <v>399</v>
      </c>
      <c r="C40" s="27" t="s">
        <v>87</v>
      </c>
      <c r="D40" s="38" t="n">
        <v>2281500</v>
      </c>
      <c r="E40" s="39" t="n">
        <v>1527.46</v>
      </c>
      <c r="F40" s="47" t="n">
        <v>0.63</v>
      </c>
      <c r="G40" s="197"/>
      <c r="H40" s="23" t="s">
        <v>400</v>
      </c>
      <c r="J40" s="198"/>
      <c r="K40" s="199"/>
      <c r="M40" s="36"/>
    </row>
    <row r="41" customFormat="false" ht="15" hidden="false" customHeight="false" outlineLevel="0" collapsed="false">
      <c r="B41" s="27" t="s">
        <v>401</v>
      </c>
      <c r="C41" s="27" t="s">
        <v>27</v>
      </c>
      <c r="D41" s="38" t="n">
        <v>48000</v>
      </c>
      <c r="E41" s="39" t="n">
        <v>1516.39</v>
      </c>
      <c r="F41" s="47" t="n">
        <v>0.63</v>
      </c>
      <c r="G41" s="197"/>
      <c r="H41" s="23" t="s">
        <v>402</v>
      </c>
      <c r="J41" s="198"/>
      <c r="K41" s="199"/>
      <c r="M41" s="36"/>
    </row>
    <row r="42" customFormat="false" ht="15" hidden="false" customHeight="false" outlineLevel="0" collapsed="false">
      <c r="B42" s="27" t="s">
        <v>403</v>
      </c>
      <c r="C42" s="27" t="s">
        <v>147</v>
      </c>
      <c r="D42" s="38" t="n">
        <v>62500</v>
      </c>
      <c r="E42" s="39" t="n">
        <v>1509.78</v>
      </c>
      <c r="F42" s="47" t="n">
        <v>0.62</v>
      </c>
      <c r="G42" s="197"/>
      <c r="H42" s="23" t="s">
        <v>404</v>
      </c>
      <c r="J42" s="198"/>
      <c r="K42" s="199"/>
      <c r="M42" s="36"/>
    </row>
    <row r="43" customFormat="false" ht="15" hidden="false" customHeight="false" outlineLevel="0" collapsed="false">
      <c r="B43" s="27" t="s">
        <v>405</v>
      </c>
      <c r="C43" s="27" t="s">
        <v>39</v>
      </c>
      <c r="D43" s="38" t="n">
        <v>338000</v>
      </c>
      <c r="E43" s="39" t="n">
        <v>1398.81</v>
      </c>
      <c r="F43" s="47" t="n">
        <v>0.58</v>
      </c>
      <c r="G43" s="197"/>
      <c r="H43" s="23" t="s">
        <v>406</v>
      </c>
      <c r="J43" s="198"/>
      <c r="K43" s="199"/>
      <c r="M43" s="36"/>
    </row>
    <row r="44" customFormat="false" ht="15" hidden="false" customHeight="false" outlineLevel="0" collapsed="false">
      <c r="B44" s="27" t="s">
        <v>407</v>
      </c>
      <c r="C44" s="27" t="s">
        <v>39</v>
      </c>
      <c r="D44" s="38" t="n">
        <v>1428000</v>
      </c>
      <c r="E44" s="39" t="n">
        <v>1391.59</v>
      </c>
      <c r="F44" s="47" t="n">
        <v>0.58</v>
      </c>
      <c r="G44" s="197"/>
      <c r="H44" s="23" t="s">
        <v>408</v>
      </c>
      <c r="J44" s="198"/>
      <c r="K44" s="199"/>
      <c r="M44" s="36"/>
    </row>
    <row r="45" customFormat="false" ht="15" hidden="false" customHeight="false" outlineLevel="0" collapsed="false">
      <c r="B45" s="27" t="s">
        <v>409</v>
      </c>
      <c r="C45" s="27" t="s">
        <v>81</v>
      </c>
      <c r="D45" s="38" t="n">
        <v>1242000</v>
      </c>
      <c r="E45" s="39" t="n">
        <v>1388.56</v>
      </c>
      <c r="F45" s="47" t="n">
        <v>0.57</v>
      </c>
      <c r="G45" s="197"/>
      <c r="H45" s="23" t="s">
        <v>410</v>
      </c>
      <c r="J45" s="198"/>
      <c r="K45" s="199"/>
      <c r="M45" s="36"/>
    </row>
    <row r="46" customFormat="false" ht="15" hidden="false" customHeight="false" outlineLevel="0" collapsed="false">
      <c r="B46" s="27" t="s">
        <v>411</v>
      </c>
      <c r="C46" s="27" t="s">
        <v>39</v>
      </c>
      <c r="D46" s="38" t="n">
        <v>1148000</v>
      </c>
      <c r="E46" s="39" t="n">
        <v>1363.25</v>
      </c>
      <c r="F46" s="47" t="n">
        <v>0.56</v>
      </c>
      <c r="G46" s="197"/>
      <c r="H46" s="23" t="s">
        <v>412</v>
      </c>
      <c r="J46" s="198"/>
      <c r="K46" s="199"/>
      <c r="M46" s="36"/>
    </row>
    <row r="47" customFormat="false" ht="15" hidden="false" customHeight="false" outlineLevel="0" collapsed="false">
      <c r="B47" s="27" t="s">
        <v>310</v>
      </c>
      <c r="C47" s="27" t="s">
        <v>282</v>
      </c>
      <c r="D47" s="38" t="n">
        <v>681000</v>
      </c>
      <c r="E47" s="39" t="n">
        <v>1361.32</v>
      </c>
      <c r="F47" s="47" t="n">
        <v>0.56</v>
      </c>
      <c r="G47" s="197"/>
      <c r="H47" s="23" t="s">
        <v>311</v>
      </c>
      <c r="J47" s="198"/>
      <c r="K47" s="199"/>
      <c r="M47" s="36"/>
    </row>
    <row r="48" customFormat="false" ht="15" hidden="false" customHeight="false" outlineLevel="0" collapsed="false">
      <c r="B48" s="27" t="s">
        <v>281</v>
      </c>
      <c r="C48" s="27" t="s">
        <v>282</v>
      </c>
      <c r="D48" s="38" t="n">
        <v>163200</v>
      </c>
      <c r="E48" s="39" t="n">
        <v>1358.07</v>
      </c>
      <c r="F48" s="47" t="n">
        <v>0.56</v>
      </c>
      <c r="G48" s="197"/>
      <c r="H48" s="23" t="s">
        <v>283</v>
      </c>
      <c r="J48" s="198"/>
      <c r="K48" s="199"/>
      <c r="M48" s="36"/>
    </row>
    <row r="49" customFormat="false" ht="15" hidden="false" customHeight="false" outlineLevel="0" collapsed="false">
      <c r="B49" s="27" t="s">
        <v>413</v>
      </c>
      <c r="C49" s="27" t="s">
        <v>130</v>
      </c>
      <c r="D49" s="38" t="n">
        <v>387200</v>
      </c>
      <c r="E49" s="39" t="n">
        <v>1346.29</v>
      </c>
      <c r="F49" s="47" t="n">
        <v>0.56</v>
      </c>
      <c r="G49" s="197"/>
      <c r="H49" s="23" t="s">
        <v>414</v>
      </c>
      <c r="J49" s="198"/>
      <c r="K49" s="199"/>
      <c r="M49" s="36"/>
    </row>
    <row r="50" customFormat="false" ht="15" hidden="false" customHeight="false" outlineLevel="0" collapsed="false">
      <c r="B50" s="27" t="s">
        <v>43</v>
      </c>
      <c r="C50" s="27" t="s">
        <v>16</v>
      </c>
      <c r="D50" s="38" t="n">
        <v>87450</v>
      </c>
      <c r="E50" s="39" t="n">
        <v>1242.97</v>
      </c>
      <c r="F50" s="47" t="n">
        <v>0.51</v>
      </c>
      <c r="G50" s="197"/>
      <c r="H50" s="23" t="s">
        <v>44</v>
      </c>
      <c r="J50" s="198"/>
      <c r="K50" s="199"/>
      <c r="M50" s="36"/>
    </row>
    <row r="51" customFormat="false" ht="15" hidden="false" customHeight="false" outlineLevel="0" collapsed="false">
      <c r="B51" s="27" t="s">
        <v>415</v>
      </c>
      <c r="C51" s="27" t="s">
        <v>416</v>
      </c>
      <c r="D51" s="38" t="n">
        <v>161000</v>
      </c>
      <c r="E51" s="39" t="n">
        <v>1119.76</v>
      </c>
      <c r="F51" s="47" t="n">
        <v>0.46</v>
      </c>
      <c r="G51" s="197"/>
      <c r="H51" s="23" t="s">
        <v>417</v>
      </c>
      <c r="J51" s="198"/>
      <c r="K51" s="199"/>
      <c r="M51" s="36"/>
    </row>
    <row r="52" customFormat="false" ht="15" hidden="false" customHeight="false" outlineLevel="0" collapsed="false">
      <c r="B52" s="27" t="s">
        <v>418</v>
      </c>
      <c r="C52" s="27" t="s">
        <v>48</v>
      </c>
      <c r="D52" s="38" t="n">
        <v>58850</v>
      </c>
      <c r="E52" s="39" t="n">
        <v>1071.95</v>
      </c>
      <c r="F52" s="47" t="n">
        <v>0.44</v>
      </c>
      <c r="G52" s="197"/>
      <c r="H52" s="23" t="s">
        <v>419</v>
      </c>
      <c r="J52" s="198"/>
      <c r="K52" s="199"/>
      <c r="M52" s="36"/>
    </row>
    <row r="53" customFormat="false" ht="15" hidden="false" customHeight="false" outlineLevel="0" collapsed="false">
      <c r="B53" s="27" t="s">
        <v>420</v>
      </c>
      <c r="C53" s="27" t="s">
        <v>66</v>
      </c>
      <c r="D53" s="38" t="n">
        <v>65500</v>
      </c>
      <c r="E53" s="39" t="n">
        <v>1021.7</v>
      </c>
      <c r="F53" s="47" t="n">
        <v>0.42</v>
      </c>
      <c r="G53" s="197"/>
      <c r="H53" s="23" t="s">
        <v>421</v>
      </c>
      <c r="J53" s="198"/>
      <c r="K53" s="199"/>
      <c r="M53" s="36"/>
    </row>
    <row r="54" customFormat="false" ht="15" hidden="false" customHeight="false" outlineLevel="0" collapsed="false">
      <c r="B54" s="27" t="s">
        <v>422</v>
      </c>
      <c r="C54" s="27" t="s">
        <v>27</v>
      </c>
      <c r="D54" s="38" t="n">
        <v>33750</v>
      </c>
      <c r="E54" s="39" t="n">
        <v>1014.04</v>
      </c>
      <c r="F54" s="47" t="n">
        <v>0.42</v>
      </c>
      <c r="G54" s="197"/>
      <c r="H54" s="23" t="s">
        <v>423</v>
      </c>
      <c r="J54" s="198"/>
      <c r="K54" s="199"/>
      <c r="M54" s="36"/>
    </row>
    <row r="55" customFormat="false" ht="15" hidden="false" customHeight="false" outlineLevel="0" collapsed="false">
      <c r="B55" s="27" t="s">
        <v>424</v>
      </c>
      <c r="C55" s="27" t="s">
        <v>71</v>
      </c>
      <c r="D55" s="38" t="n">
        <v>283400</v>
      </c>
      <c r="E55" s="39" t="n">
        <v>989.35</v>
      </c>
      <c r="F55" s="47" t="n">
        <v>0.41</v>
      </c>
      <c r="G55" s="197"/>
      <c r="H55" s="23" t="s">
        <v>425</v>
      </c>
      <c r="J55" s="198"/>
      <c r="K55" s="199"/>
      <c r="M55" s="36"/>
    </row>
    <row r="56" customFormat="false" ht="15" hidden="false" customHeight="false" outlineLevel="0" collapsed="false">
      <c r="B56" s="27" t="s">
        <v>78</v>
      </c>
      <c r="C56" s="27" t="s">
        <v>16</v>
      </c>
      <c r="D56" s="38" t="n">
        <v>79200</v>
      </c>
      <c r="E56" s="39" t="n">
        <v>938.68</v>
      </c>
      <c r="F56" s="47" t="n">
        <v>0.39</v>
      </c>
      <c r="G56" s="197"/>
      <c r="H56" s="23" t="s">
        <v>79</v>
      </c>
      <c r="J56" s="198"/>
      <c r="K56" s="199"/>
      <c r="M56" s="36"/>
    </row>
    <row r="57" customFormat="false" ht="15" hidden="false" customHeight="false" outlineLevel="0" collapsed="false">
      <c r="B57" s="27" t="s">
        <v>426</v>
      </c>
      <c r="C57" s="27" t="s">
        <v>147</v>
      </c>
      <c r="D57" s="38" t="n">
        <v>330600</v>
      </c>
      <c r="E57" s="39" t="n">
        <v>889.64</v>
      </c>
      <c r="F57" s="47" t="n">
        <v>0.37</v>
      </c>
      <c r="G57" s="197"/>
      <c r="H57" s="23" t="s">
        <v>427</v>
      </c>
      <c r="J57" s="198"/>
      <c r="K57" s="199"/>
      <c r="M57" s="36"/>
    </row>
    <row r="58" customFormat="false" ht="15" hidden="false" customHeight="false" outlineLevel="0" collapsed="false">
      <c r="B58" s="27" t="s">
        <v>63</v>
      </c>
      <c r="C58" s="27" t="s">
        <v>24</v>
      </c>
      <c r="D58" s="38" t="n">
        <v>1755</v>
      </c>
      <c r="E58" s="39" t="n">
        <v>889.19</v>
      </c>
      <c r="F58" s="47" t="n">
        <v>0.37</v>
      </c>
      <c r="G58" s="197"/>
      <c r="H58" s="23" t="s">
        <v>64</v>
      </c>
      <c r="J58" s="198"/>
      <c r="K58" s="199"/>
      <c r="M58" s="36"/>
    </row>
    <row r="59" customFormat="false" ht="15" hidden="false" customHeight="false" outlineLevel="0" collapsed="false">
      <c r="B59" s="27" t="s">
        <v>143</v>
      </c>
      <c r="C59" s="27" t="s">
        <v>144</v>
      </c>
      <c r="D59" s="38" t="n">
        <v>28750</v>
      </c>
      <c r="E59" s="39" t="n">
        <v>862.03</v>
      </c>
      <c r="F59" s="47" t="n">
        <v>0.36</v>
      </c>
      <c r="G59" s="197"/>
      <c r="H59" s="23" t="s">
        <v>145</v>
      </c>
      <c r="J59" s="198"/>
      <c r="K59" s="199"/>
      <c r="M59" s="36"/>
    </row>
    <row r="60" customFormat="false" ht="15" hidden="false" customHeight="false" outlineLevel="0" collapsed="false">
      <c r="B60" s="27" t="s">
        <v>428</v>
      </c>
      <c r="C60" s="27" t="s">
        <v>27</v>
      </c>
      <c r="D60" s="38" t="n">
        <v>83400</v>
      </c>
      <c r="E60" s="39" t="n">
        <v>841.17</v>
      </c>
      <c r="F60" s="47" t="n">
        <v>0.35</v>
      </c>
      <c r="G60" s="197"/>
      <c r="H60" s="23" t="s">
        <v>429</v>
      </c>
      <c r="J60" s="198"/>
      <c r="K60" s="199"/>
      <c r="M60" s="36"/>
    </row>
    <row r="61" customFormat="false" ht="15" hidden="false" customHeight="false" outlineLevel="0" collapsed="false">
      <c r="B61" s="27" t="s">
        <v>312</v>
      </c>
      <c r="C61" s="27" t="s">
        <v>313</v>
      </c>
      <c r="D61" s="38" t="n">
        <v>1080000</v>
      </c>
      <c r="E61" s="39" t="n">
        <v>828.9</v>
      </c>
      <c r="F61" s="47" t="n">
        <v>0.34</v>
      </c>
      <c r="G61" s="197"/>
      <c r="H61" s="23" t="s">
        <v>314</v>
      </c>
      <c r="J61" s="198"/>
      <c r="K61" s="199"/>
      <c r="M61" s="36"/>
    </row>
    <row r="62" customFormat="false" ht="15" hidden="false" customHeight="false" outlineLevel="0" collapsed="false">
      <c r="B62" s="27" t="s">
        <v>430</v>
      </c>
      <c r="C62" s="27" t="s">
        <v>135</v>
      </c>
      <c r="D62" s="38" t="n">
        <v>68575</v>
      </c>
      <c r="E62" s="39" t="n">
        <v>818.72</v>
      </c>
      <c r="F62" s="47" t="n">
        <v>0.34</v>
      </c>
      <c r="G62" s="197"/>
      <c r="H62" s="23" t="s">
        <v>431</v>
      </c>
      <c r="J62" s="198"/>
      <c r="K62" s="199"/>
      <c r="M62" s="36"/>
    </row>
    <row r="63" customFormat="false" ht="15" hidden="false" customHeight="false" outlineLevel="0" collapsed="false">
      <c r="B63" s="27" t="s">
        <v>432</v>
      </c>
      <c r="C63" s="27" t="s">
        <v>433</v>
      </c>
      <c r="D63" s="38" t="n">
        <v>110000</v>
      </c>
      <c r="E63" s="39" t="n">
        <v>782.82</v>
      </c>
      <c r="F63" s="47" t="n">
        <v>0.32</v>
      </c>
      <c r="G63" s="197"/>
      <c r="H63" s="23" t="s">
        <v>434</v>
      </c>
      <c r="J63" s="198"/>
      <c r="K63" s="199"/>
      <c r="M63" s="36"/>
    </row>
    <row r="64" customFormat="false" ht="15" hidden="false" customHeight="false" outlineLevel="0" collapsed="false">
      <c r="B64" s="27" t="s">
        <v>287</v>
      </c>
      <c r="C64" s="27" t="s">
        <v>19</v>
      </c>
      <c r="D64" s="38" t="n">
        <v>340400</v>
      </c>
      <c r="E64" s="39" t="n">
        <v>675.35</v>
      </c>
      <c r="F64" s="47" t="n">
        <v>0.28</v>
      </c>
      <c r="G64" s="197"/>
      <c r="H64" s="23" t="s">
        <v>288</v>
      </c>
      <c r="J64" s="198"/>
      <c r="K64" s="199"/>
      <c r="M64" s="36"/>
    </row>
    <row r="65" customFormat="false" ht="15" hidden="false" customHeight="false" outlineLevel="0" collapsed="false">
      <c r="B65" s="27" t="s">
        <v>435</v>
      </c>
      <c r="C65" s="27" t="s">
        <v>262</v>
      </c>
      <c r="D65" s="38" t="n">
        <v>610600</v>
      </c>
      <c r="E65" s="39" t="n">
        <v>653.04</v>
      </c>
      <c r="F65" s="47" t="n">
        <v>0.27</v>
      </c>
      <c r="G65" s="197"/>
      <c r="H65" s="23" t="s">
        <v>436</v>
      </c>
      <c r="J65" s="198"/>
      <c r="K65" s="199"/>
      <c r="M65" s="36"/>
    </row>
    <row r="66" customFormat="false" ht="15" hidden="false" customHeight="false" outlineLevel="0" collapsed="false">
      <c r="B66" s="27" t="s">
        <v>437</v>
      </c>
      <c r="C66" s="27" t="s">
        <v>282</v>
      </c>
      <c r="D66" s="38" t="n">
        <v>160875</v>
      </c>
      <c r="E66" s="39" t="n">
        <v>638.35</v>
      </c>
      <c r="F66" s="47" t="n">
        <v>0.26</v>
      </c>
      <c r="G66" s="197"/>
      <c r="H66" s="23" t="s">
        <v>438</v>
      </c>
      <c r="J66" s="198"/>
      <c r="K66" s="199"/>
      <c r="M66" s="36"/>
    </row>
    <row r="67" customFormat="false" ht="15" hidden="false" customHeight="false" outlineLevel="0" collapsed="false">
      <c r="B67" s="27" t="s">
        <v>439</v>
      </c>
      <c r="C67" s="27" t="s">
        <v>48</v>
      </c>
      <c r="D67" s="38" t="n">
        <v>37100</v>
      </c>
      <c r="E67" s="39" t="n">
        <v>606.4</v>
      </c>
      <c r="F67" s="47" t="n">
        <v>0.25</v>
      </c>
      <c r="G67" s="197"/>
      <c r="H67" s="23" t="s">
        <v>440</v>
      </c>
      <c r="J67" s="198"/>
      <c r="K67" s="199"/>
      <c r="M67" s="36"/>
    </row>
    <row r="68" customFormat="false" ht="15" hidden="false" customHeight="false" outlineLevel="0" collapsed="false">
      <c r="B68" s="27" t="s">
        <v>15</v>
      </c>
      <c r="C68" s="27" t="s">
        <v>16</v>
      </c>
      <c r="D68" s="38" t="n">
        <v>70125</v>
      </c>
      <c r="E68" s="39" t="n">
        <v>604.48</v>
      </c>
      <c r="F68" s="47" t="n">
        <v>0.25</v>
      </c>
      <c r="G68" s="197"/>
      <c r="H68" s="23" t="s">
        <v>17</v>
      </c>
      <c r="J68" s="198"/>
      <c r="K68" s="199"/>
      <c r="M68" s="36"/>
    </row>
    <row r="69" customFormat="false" ht="15" hidden="false" customHeight="false" outlineLevel="0" collapsed="false">
      <c r="B69" s="27" t="s">
        <v>441</v>
      </c>
      <c r="C69" s="27" t="s">
        <v>433</v>
      </c>
      <c r="D69" s="38" t="n">
        <v>32400</v>
      </c>
      <c r="E69" s="39" t="n">
        <v>601.12</v>
      </c>
      <c r="F69" s="47" t="n">
        <v>0.25</v>
      </c>
      <c r="G69" s="197"/>
      <c r="H69" s="23" t="s">
        <v>442</v>
      </c>
      <c r="J69" s="198"/>
      <c r="K69" s="199"/>
      <c r="M69" s="36"/>
    </row>
    <row r="70" customFormat="false" ht="15" hidden="false" customHeight="false" outlineLevel="0" collapsed="false">
      <c r="B70" s="27" t="s">
        <v>443</v>
      </c>
      <c r="C70" s="27" t="s">
        <v>76</v>
      </c>
      <c r="D70" s="38" t="n">
        <v>52000</v>
      </c>
      <c r="E70" s="39" t="n">
        <v>574.47</v>
      </c>
      <c r="F70" s="47" t="n">
        <v>0.24</v>
      </c>
      <c r="G70" s="197"/>
      <c r="H70" s="23" t="s">
        <v>444</v>
      </c>
      <c r="J70" s="198"/>
      <c r="K70" s="199"/>
      <c r="M70" s="36"/>
    </row>
    <row r="71" customFormat="false" ht="15" hidden="false" customHeight="false" outlineLevel="0" collapsed="false">
      <c r="B71" s="27" t="s">
        <v>445</v>
      </c>
      <c r="C71" s="27" t="s">
        <v>76</v>
      </c>
      <c r="D71" s="38" t="n">
        <v>87100</v>
      </c>
      <c r="E71" s="39" t="n">
        <v>558.88</v>
      </c>
      <c r="F71" s="47" t="n">
        <v>0.23</v>
      </c>
      <c r="G71" s="197"/>
      <c r="H71" s="23" t="s">
        <v>446</v>
      </c>
      <c r="J71" s="198"/>
      <c r="K71" s="199"/>
      <c r="M71" s="36"/>
    </row>
    <row r="72" customFormat="false" ht="15" hidden="false" customHeight="false" outlineLevel="0" collapsed="false">
      <c r="B72" s="27" t="s">
        <v>447</v>
      </c>
      <c r="C72" s="27" t="s">
        <v>48</v>
      </c>
      <c r="D72" s="38" t="n">
        <v>58500</v>
      </c>
      <c r="E72" s="39" t="n">
        <v>530.27</v>
      </c>
      <c r="F72" s="47" t="n">
        <v>0.22</v>
      </c>
      <c r="G72" s="197"/>
      <c r="H72" s="23" t="s">
        <v>448</v>
      </c>
      <c r="J72" s="198"/>
      <c r="K72" s="199"/>
      <c r="M72" s="36"/>
    </row>
    <row r="73" customFormat="false" ht="15" hidden="false" customHeight="false" outlineLevel="0" collapsed="false">
      <c r="B73" s="27" t="s">
        <v>289</v>
      </c>
      <c r="C73" s="27" t="s">
        <v>81</v>
      </c>
      <c r="D73" s="38" t="n">
        <v>96800</v>
      </c>
      <c r="E73" s="39" t="n">
        <v>513.48</v>
      </c>
      <c r="F73" s="47" t="n">
        <v>0.21</v>
      </c>
      <c r="G73" s="197"/>
      <c r="H73" s="23" t="s">
        <v>290</v>
      </c>
      <c r="J73" s="198"/>
      <c r="K73" s="199"/>
      <c r="M73" s="36"/>
    </row>
    <row r="74" customFormat="false" ht="15" hidden="false" customHeight="false" outlineLevel="0" collapsed="false">
      <c r="B74" s="27" t="s">
        <v>449</v>
      </c>
      <c r="C74" s="27" t="s">
        <v>39</v>
      </c>
      <c r="D74" s="38" t="n">
        <v>56000</v>
      </c>
      <c r="E74" s="39" t="n">
        <v>511.56</v>
      </c>
      <c r="F74" s="47" t="n">
        <v>0.21</v>
      </c>
      <c r="G74" s="197"/>
      <c r="H74" s="23" t="s">
        <v>450</v>
      </c>
      <c r="J74" s="198"/>
      <c r="K74" s="199"/>
      <c r="M74" s="36"/>
    </row>
    <row r="75" customFormat="false" ht="15" hidden="false" customHeight="false" outlineLevel="0" collapsed="false">
      <c r="B75" s="27" t="s">
        <v>451</v>
      </c>
      <c r="C75" s="27" t="s">
        <v>452</v>
      </c>
      <c r="D75" s="38" t="n">
        <v>381900</v>
      </c>
      <c r="E75" s="39" t="n">
        <v>487.88</v>
      </c>
      <c r="F75" s="47" t="n">
        <v>0.2</v>
      </c>
      <c r="G75" s="197"/>
      <c r="H75" s="23" t="s">
        <v>453</v>
      </c>
      <c r="J75" s="198"/>
      <c r="K75" s="199"/>
      <c r="M75" s="36"/>
    </row>
    <row r="76" customFormat="false" ht="15" hidden="false" customHeight="false" outlineLevel="0" collapsed="false">
      <c r="B76" s="27" t="s">
        <v>454</v>
      </c>
      <c r="C76" s="27" t="s">
        <v>455</v>
      </c>
      <c r="D76" s="38" t="n">
        <v>11125</v>
      </c>
      <c r="E76" s="39" t="n">
        <v>487.65</v>
      </c>
      <c r="F76" s="47" t="n">
        <v>0.2</v>
      </c>
      <c r="G76" s="197"/>
      <c r="H76" s="23" t="s">
        <v>456</v>
      </c>
      <c r="J76" s="198"/>
      <c r="K76" s="199"/>
      <c r="M76" s="36"/>
    </row>
    <row r="77" customFormat="false" ht="15" hidden="false" customHeight="false" outlineLevel="0" collapsed="false">
      <c r="B77" s="27" t="s">
        <v>75</v>
      </c>
      <c r="C77" s="27" t="s">
        <v>76</v>
      </c>
      <c r="D77" s="38" t="n">
        <v>19125</v>
      </c>
      <c r="E77" s="39" t="n">
        <v>478.78</v>
      </c>
      <c r="F77" s="47" t="n">
        <v>0.2</v>
      </c>
      <c r="G77" s="197"/>
      <c r="H77" s="23" t="s">
        <v>77</v>
      </c>
      <c r="J77" s="198"/>
      <c r="K77" s="199"/>
      <c r="M77" s="36"/>
    </row>
    <row r="78" customFormat="false" ht="15" hidden="false" customHeight="false" outlineLevel="0" collapsed="false">
      <c r="B78" s="27" t="s">
        <v>18</v>
      </c>
      <c r="C78" s="27" t="s">
        <v>19</v>
      </c>
      <c r="D78" s="38" t="n">
        <v>140770</v>
      </c>
      <c r="E78" s="39" t="n">
        <v>466.93</v>
      </c>
      <c r="F78" s="47" t="n">
        <v>0.19</v>
      </c>
      <c r="G78" s="197"/>
      <c r="H78" s="23" t="s">
        <v>20</v>
      </c>
      <c r="J78" s="198"/>
      <c r="K78" s="199"/>
      <c r="M78" s="36"/>
    </row>
    <row r="79" customFormat="false" ht="15" hidden="false" customHeight="false" outlineLevel="0" collapsed="false">
      <c r="B79" s="27" t="s">
        <v>35</v>
      </c>
      <c r="C79" s="27" t="s">
        <v>36</v>
      </c>
      <c r="D79" s="38" t="n">
        <v>24900</v>
      </c>
      <c r="E79" s="39" t="n">
        <v>460.08</v>
      </c>
      <c r="F79" s="47" t="n">
        <v>0.19</v>
      </c>
      <c r="G79" s="197"/>
      <c r="H79" s="23" t="s">
        <v>37</v>
      </c>
      <c r="J79" s="198"/>
      <c r="K79" s="199"/>
      <c r="M79" s="36"/>
    </row>
    <row r="80" customFormat="false" ht="15" hidden="false" customHeight="false" outlineLevel="0" collapsed="false">
      <c r="B80" s="27" t="s">
        <v>457</v>
      </c>
      <c r="C80" s="27" t="s">
        <v>39</v>
      </c>
      <c r="D80" s="38" t="n">
        <v>52250</v>
      </c>
      <c r="E80" s="39" t="n">
        <v>451.57</v>
      </c>
      <c r="F80" s="47" t="n">
        <v>0.19</v>
      </c>
      <c r="G80" s="197"/>
      <c r="H80" s="23" t="s">
        <v>458</v>
      </c>
      <c r="J80" s="198"/>
      <c r="K80" s="199"/>
      <c r="M80" s="36"/>
    </row>
    <row r="81" customFormat="false" ht="15" hidden="false" customHeight="false" outlineLevel="0" collapsed="false">
      <c r="B81" s="27" t="s">
        <v>459</v>
      </c>
      <c r="C81" s="27" t="s">
        <v>53</v>
      </c>
      <c r="D81" s="38" t="n">
        <v>21000</v>
      </c>
      <c r="E81" s="39" t="n">
        <v>395.57</v>
      </c>
      <c r="F81" s="47" t="n">
        <v>0.16</v>
      </c>
      <c r="G81" s="197"/>
      <c r="H81" s="23" t="s">
        <v>460</v>
      </c>
      <c r="J81" s="198"/>
      <c r="K81" s="199"/>
      <c r="M81" s="36"/>
    </row>
    <row r="82" customFormat="false" ht="15" hidden="false" customHeight="false" outlineLevel="0" collapsed="false">
      <c r="B82" s="27" t="s">
        <v>461</v>
      </c>
      <c r="C82" s="27" t="s">
        <v>76</v>
      </c>
      <c r="D82" s="38" t="n">
        <v>238000</v>
      </c>
      <c r="E82" s="39" t="n">
        <v>389.01</v>
      </c>
      <c r="F82" s="47" t="n">
        <v>0.16</v>
      </c>
      <c r="G82" s="197"/>
      <c r="H82" s="23" t="s">
        <v>462</v>
      </c>
      <c r="J82" s="198"/>
      <c r="K82" s="199"/>
      <c r="M82" s="36"/>
    </row>
    <row r="83" customFormat="false" ht="15" hidden="false" customHeight="false" outlineLevel="0" collapsed="false">
      <c r="B83" s="27" t="s">
        <v>463</v>
      </c>
      <c r="C83" s="27" t="s">
        <v>16</v>
      </c>
      <c r="D83" s="38" t="n">
        <v>162000</v>
      </c>
      <c r="E83" s="39" t="n">
        <v>370.58</v>
      </c>
      <c r="F83" s="47" t="n">
        <v>0.15</v>
      </c>
      <c r="G83" s="197"/>
      <c r="H83" s="23" t="s">
        <v>464</v>
      </c>
      <c r="J83" s="198"/>
      <c r="K83" s="199"/>
      <c r="M83" s="36"/>
    </row>
    <row r="84" customFormat="false" ht="15" hidden="false" customHeight="false" outlineLevel="0" collapsed="false">
      <c r="B84" s="27" t="s">
        <v>315</v>
      </c>
      <c r="C84" s="27" t="s">
        <v>66</v>
      </c>
      <c r="D84" s="38" t="n">
        <v>1720</v>
      </c>
      <c r="E84" s="39" t="n">
        <v>329.19</v>
      </c>
      <c r="F84" s="47" t="n">
        <v>0.14</v>
      </c>
      <c r="G84" s="197"/>
      <c r="H84" s="23" t="s">
        <v>316</v>
      </c>
      <c r="J84" s="198"/>
      <c r="K84" s="199"/>
      <c r="M84" s="36"/>
    </row>
    <row r="85" customFormat="false" ht="15" hidden="false" customHeight="false" outlineLevel="0" collapsed="false">
      <c r="B85" s="27" t="s">
        <v>465</v>
      </c>
      <c r="C85" s="27" t="s">
        <v>282</v>
      </c>
      <c r="D85" s="38" t="n">
        <v>142500</v>
      </c>
      <c r="E85" s="39" t="n">
        <v>329.1</v>
      </c>
      <c r="F85" s="47" t="n">
        <v>0.14</v>
      </c>
      <c r="G85" s="197"/>
      <c r="H85" s="23" t="s">
        <v>466</v>
      </c>
      <c r="J85" s="198"/>
      <c r="K85" s="199"/>
      <c r="M85" s="36"/>
    </row>
    <row r="86" customFormat="false" ht="15" hidden="false" customHeight="false" outlineLevel="0" collapsed="false">
      <c r="B86" s="27" t="s">
        <v>306</v>
      </c>
      <c r="C86" s="27" t="s">
        <v>27</v>
      </c>
      <c r="D86" s="38" t="n">
        <v>15750</v>
      </c>
      <c r="E86" s="39" t="n">
        <v>328.8</v>
      </c>
      <c r="F86" s="47" t="n">
        <v>0.14</v>
      </c>
      <c r="G86" s="197"/>
      <c r="H86" s="23" t="s">
        <v>307</v>
      </c>
      <c r="J86" s="198"/>
      <c r="K86" s="199"/>
      <c r="M86" s="36"/>
    </row>
    <row r="87" customFormat="false" ht="15" hidden="false" customHeight="false" outlineLevel="0" collapsed="false">
      <c r="B87" s="27" t="s">
        <v>29</v>
      </c>
      <c r="C87" s="27" t="s">
        <v>30</v>
      </c>
      <c r="D87" s="38" t="n">
        <v>3200</v>
      </c>
      <c r="E87" s="39" t="n">
        <v>282.5</v>
      </c>
      <c r="F87" s="47" t="n">
        <v>0.12</v>
      </c>
      <c r="G87" s="197"/>
      <c r="H87" s="23" t="s">
        <v>31</v>
      </c>
      <c r="J87" s="198"/>
      <c r="K87" s="199"/>
      <c r="M87" s="36"/>
    </row>
    <row r="88" customFormat="false" ht="15" hidden="false" customHeight="false" outlineLevel="0" collapsed="false">
      <c r="B88" s="27" t="s">
        <v>275</v>
      </c>
      <c r="C88" s="27" t="s">
        <v>144</v>
      </c>
      <c r="D88" s="38" t="n">
        <v>40300</v>
      </c>
      <c r="E88" s="39" t="n">
        <v>270.84</v>
      </c>
      <c r="F88" s="47" t="n">
        <v>0.11</v>
      </c>
      <c r="G88" s="197"/>
      <c r="H88" s="23" t="s">
        <v>276</v>
      </c>
      <c r="J88" s="198"/>
      <c r="K88" s="199"/>
      <c r="M88" s="36"/>
    </row>
    <row r="89" customFormat="false" ht="15" hidden="false" customHeight="false" outlineLevel="0" collapsed="false">
      <c r="B89" s="27" t="s">
        <v>298</v>
      </c>
      <c r="C89" s="27" t="s">
        <v>66</v>
      </c>
      <c r="D89" s="38" t="n">
        <v>69000</v>
      </c>
      <c r="E89" s="39" t="n">
        <v>268.17</v>
      </c>
      <c r="F89" s="47" t="n">
        <v>0.11</v>
      </c>
      <c r="G89" s="197"/>
      <c r="H89" s="23" t="s">
        <v>299</v>
      </c>
      <c r="J89" s="198"/>
      <c r="K89" s="199"/>
      <c r="M89" s="36"/>
    </row>
    <row r="90" customFormat="false" ht="15" hidden="false" customHeight="false" outlineLevel="0" collapsed="false">
      <c r="B90" s="27" t="s">
        <v>467</v>
      </c>
      <c r="C90" s="27" t="s">
        <v>53</v>
      </c>
      <c r="D90" s="38" t="n">
        <v>54000</v>
      </c>
      <c r="E90" s="39" t="n">
        <v>265.14</v>
      </c>
      <c r="F90" s="47" t="n">
        <v>0.11</v>
      </c>
      <c r="G90" s="197"/>
      <c r="H90" s="23" t="s">
        <v>468</v>
      </c>
      <c r="J90" s="198"/>
      <c r="K90" s="199"/>
      <c r="M90" s="36"/>
    </row>
    <row r="91" customFormat="false" ht="15" hidden="false" customHeight="false" outlineLevel="0" collapsed="false">
      <c r="B91" s="27" t="s">
        <v>469</v>
      </c>
      <c r="C91" s="27" t="s">
        <v>16</v>
      </c>
      <c r="D91" s="38" t="n">
        <v>210000</v>
      </c>
      <c r="E91" s="39" t="n">
        <v>249.38</v>
      </c>
      <c r="F91" s="47" t="n">
        <v>0.1</v>
      </c>
      <c r="G91" s="197"/>
      <c r="H91" s="23" t="s">
        <v>470</v>
      </c>
      <c r="J91" s="198"/>
      <c r="K91" s="199"/>
      <c r="M91" s="36"/>
    </row>
    <row r="92" customFormat="false" ht="15" hidden="false" customHeight="false" outlineLevel="0" collapsed="false">
      <c r="B92" s="27" t="s">
        <v>471</v>
      </c>
      <c r="C92" s="27" t="s">
        <v>472</v>
      </c>
      <c r="D92" s="38" t="n">
        <v>7000</v>
      </c>
      <c r="E92" s="39" t="n">
        <v>241.9</v>
      </c>
      <c r="F92" s="47" t="n">
        <v>0.1</v>
      </c>
      <c r="G92" s="197"/>
      <c r="H92" s="23" t="s">
        <v>473</v>
      </c>
      <c r="J92" s="198"/>
      <c r="K92" s="199"/>
      <c r="M92" s="36"/>
    </row>
    <row r="93" customFormat="false" ht="15" hidden="false" customHeight="false" outlineLevel="0" collapsed="false">
      <c r="B93" s="27" t="s">
        <v>474</v>
      </c>
      <c r="C93" s="27" t="s">
        <v>81</v>
      </c>
      <c r="D93" s="38" t="n">
        <v>31200</v>
      </c>
      <c r="E93" s="39" t="n">
        <v>237.93</v>
      </c>
      <c r="F93" s="47" t="n">
        <v>0.1</v>
      </c>
      <c r="G93" s="197"/>
      <c r="H93" s="23" t="s">
        <v>475</v>
      </c>
      <c r="J93" s="198"/>
      <c r="K93" s="199"/>
      <c r="M93" s="36"/>
    </row>
    <row r="94" customFormat="false" ht="15" hidden="false" customHeight="false" outlineLevel="0" collapsed="false">
      <c r="B94" s="27" t="s">
        <v>476</v>
      </c>
      <c r="C94" s="27" t="s">
        <v>48</v>
      </c>
      <c r="D94" s="38" t="n">
        <v>38500</v>
      </c>
      <c r="E94" s="39" t="n">
        <v>237.55</v>
      </c>
      <c r="F94" s="47" t="n">
        <v>0.1</v>
      </c>
      <c r="G94" s="197"/>
      <c r="H94" s="23" t="s">
        <v>477</v>
      </c>
      <c r="J94" s="198"/>
      <c r="K94" s="199"/>
      <c r="M94" s="36"/>
    </row>
    <row r="95" customFormat="false" ht="15" hidden="false" customHeight="false" outlineLevel="0" collapsed="false">
      <c r="B95" s="27" t="s">
        <v>478</v>
      </c>
      <c r="C95" s="27" t="s">
        <v>16</v>
      </c>
      <c r="D95" s="38" t="n">
        <v>465000</v>
      </c>
      <c r="E95" s="39" t="n">
        <v>231.8</v>
      </c>
      <c r="F95" s="47" t="n">
        <v>0.1</v>
      </c>
      <c r="G95" s="197"/>
      <c r="H95" s="23" t="s">
        <v>479</v>
      </c>
      <c r="J95" s="198"/>
      <c r="K95" s="199"/>
      <c r="M95" s="36"/>
    </row>
    <row r="96" customFormat="false" ht="15" hidden="false" customHeight="false" outlineLevel="0" collapsed="false">
      <c r="B96" s="27" t="s">
        <v>480</v>
      </c>
      <c r="C96" s="27" t="s">
        <v>66</v>
      </c>
      <c r="D96" s="38" t="n">
        <v>43000</v>
      </c>
      <c r="E96" s="39" t="n">
        <v>219.56</v>
      </c>
      <c r="F96" s="47" t="n">
        <v>0.09</v>
      </c>
      <c r="G96" s="197"/>
      <c r="H96" s="23" t="s">
        <v>481</v>
      </c>
      <c r="J96" s="198"/>
      <c r="K96" s="199"/>
      <c r="M96" s="36"/>
    </row>
    <row r="97" customFormat="false" ht="15" hidden="false" customHeight="false" outlineLevel="0" collapsed="false">
      <c r="B97" s="27" t="s">
        <v>482</v>
      </c>
      <c r="C97" s="27" t="s">
        <v>301</v>
      </c>
      <c r="D97" s="38" t="n">
        <v>40800</v>
      </c>
      <c r="E97" s="39" t="n">
        <v>219.44</v>
      </c>
      <c r="F97" s="47" t="n">
        <v>0.09</v>
      </c>
      <c r="G97" s="197"/>
      <c r="H97" s="23" t="s">
        <v>483</v>
      </c>
      <c r="J97" s="198"/>
      <c r="K97" s="199"/>
      <c r="M97" s="36"/>
    </row>
    <row r="98" customFormat="false" ht="15" hidden="false" customHeight="false" outlineLevel="0" collapsed="false">
      <c r="B98" s="27" t="s">
        <v>106</v>
      </c>
      <c r="C98" s="27" t="s">
        <v>90</v>
      </c>
      <c r="D98" s="38" t="n">
        <v>7000</v>
      </c>
      <c r="E98" s="39" t="n">
        <v>216.19</v>
      </c>
      <c r="F98" s="47" t="n">
        <v>0.09</v>
      </c>
      <c r="G98" s="197"/>
      <c r="H98" s="23" t="s">
        <v>107</v>
      </c>
      <c r="J98" s="198"/>
      <c r="K98" s="199"/>
      <c r="M98" s="36"/>
    </row>
    <row r="99" customFormat="false" ht="15" hidden="false" customHeight="false" outlineLevel="0" collapsed="false">
      <c r="B99" s="27" t="s">
        <v>484</v>
      </c>
      <c r="C99" s="27" t="s">
        <v>53</v>
      </c>
      <c r="D99" s="38" t="n">
        <v>189000</v>
      </c>
      <c r="E99" s="39" t="n">
        <v>206.01</v>
      </c>
      <c r="F99" s="47" t="n">
        <v>0.09</v>
      </c>
      <c r="G99" s="197"/>
      <c r="H99" s="23" t="s">
        <v>485</v>
      </c>
      <c r="J99" s="198"/>
      <c r="K99" s="199"/>
      <c r="M99" s="36"/>
    </row>
    <row r="100" customFormat="false" ht="15" hidden="false" customHeight="false" outlineLevel="0" collapsed="false">
      <c r="B100" s="27" t="s">
        <v>308</v>
      </c>
      <c r="C100" s="27" t="s">
        <v>87</v>
      </c>
      <c r="D100" s="38" t="n">
        <v>94500</v>
      </c>
      <c r="E100" s="39" t="n">
        <v>204.4</v>
      </c>
      <c r="F100" s="47" t="n">
        <v>0.08</v>
      </c>
      <c r="G100" s="197"/>
      <c r="H100" s="23" t="s">
        <v>309</v>
      </c>
      <c r="J100" s="198"/>
      <c r="K100" s="199"/>
      <c r="M100" s="36"/>
    </row>
    <row r="101" customFormat="false" ht="15" hidden="false" customHeight="false" outlineLevel="0" collapsed="false">
      <c r="B101" s="27" t="s">
        <v>110</v>
      </c>
      <c r="C101" s="27" t="s">
        <v>95</v>
      </c>
      <c r="D101" s="38" t="n">
        <v>510</v>
      </c>
      <c r="E101" s="39" t="n">
        <v>204.02</v>
      </c>
      <c r="F101" s="47" t="n">
        <v>0.08</v>
      </c>
      <c r="G101" s="197"/>
      <c r="H101" s="23" t="s">
        <v>111</v>
      </c>
      <c r="J101" s="198"/>
      <c r="K101" s="199"/>
      <c r="M101" s="36"/>
    </row>
    <row r="102" customFormat="false" ht="15" hidden="false" customHeight="false" outlineLevel="0" collapsed="false">
      <c r="B102" s="27" t="s">
        <v>291</v>
      </c>
      <c r="C102" s="27" t="s">
        <v>39</v>
      </c>
      <c r="D102" s="38" t="n">
        <v>38025</v>
      </c>
      <c r="E102" s="39" t="n">
        <v>182.44</v>
      </c>
      <c r="F102" s="47" t="n">
        <v>0.08</v>
      </c>
      <c r="G102" s="197"/>
      <c r="H102" s="23" t="s">
        <v>292</v>
      </c>
      <c r="J102" s="198"/>
      <c r="K102" s="199"/>
      <c r="M102" s="36"/>
    </row>
    <row r="103" customFormat="false" ht="15" hidden="false" customHeight="false" outlineLevel="0" collapsed="false">
      <c r="B103" s="27" t="s">
        <v>486</v>
      </c>
      <c r="C103" s="27" t="s">
        <v>487</v>
      </c>
      <c r="D103" s="38" t="n">
        <v>15000</v>
      </c>
      <c r="E103" s="39" t="n">
        <v>172.62</v>
      </c>
      <c r="F103" s="47" t="n">
        <v>0.07</v>
      </c>
      <c r="G103" s="197"/>
      <c r="H103" s="23" t="s">
        <v>488</v>
      </c>
      <c r="J103" s="198"/>
      <c r="K103" s="199"/>
      <c r="M103" s="36"/>
    </row>
    <row r="104" customFormat="false" ht="15" hidden="false" customHeight="false" outlineLevel="0" collapsed="false">
      <c r="B104" s="27" t="s">
        <v>489</v>
      </c>
      <c r="C104" s="27" t="s">
        <v>53</v>
      </c>
      <c r="D104" s="38" t="n">
        <v>1050</v>
      </c>
      <c r="E104" s="39" t="n">
        <v>166.06</v>
      </c>
      <c r="F104" s="47" t="n">
        <v>0.07</v>
      </c>
      <c r="G104" s="197"/>
      <c r="H104" s="23" t="s">
        <v>490</v>
      </c>
      <c r="J104" s="198"/>
      <c r="K104" s="199"/>
      <c r="M104" s="36"/>
    </row>
    <row r="105" customFormat="false" ht="15" hidden="false" customHeight="false" outlineLevel="0" collapsed="false">
      <c r="B105" s="27" t="s">
        <v>146</v>
      </c>
      <c r="C105" s="27" t="s">
        <v>147</v>
      </c>
      <c r="D105" s="38" t="n">
        <v>2600</v>
      </c>
      <c r="E105" s="39" t="n">
        <v>162.63</v>
      </c>
      <c r="F105" s="47" t="n">
        <v>0.07</v>
      </c>
      <c r="G105" s="197"/>
      <c r="H105" s="23" t="s">
        <v>148</v>
      </c>
      <c r="J105" s="198"/>
      <c r="K105" s="199"/>
      <c r="M105" s="36"/>
    </row>
    <row r="106" customFormat="false" ht="15" hidden="false" customHeight="false" outlineLevel="0" collapsed="false">
      <c r="B106" s="27" t="s">
        <v>259</v>
      </c>
      <c r="C106" s="27" t="s">
        <v>16</v>
      </c>
      <c r="D106" s="38" t="n">
        <v>8400</v>
      </c>
      <c r="E106" s="39" t="n">
        <v>152.81</v>
      </c>
      <c r="F106" s="47" t="n">
        <v>0.06</v>
      </c>
      <c r="G106" s="197"/>
      <c r="H106" s="23" t="s">
        <v>260</v>
      </c>
      <c r="J106" s="198"/>
      <c r="K106" s="199"/>
      <c r="M106" s="36"/>
    </row>
    <row r="107" customFormat="false" ht="15" hidden="false" customHeight="false" outlineLevel="0" collapsed="false">
      <c r="B107" s="27" t="s">
        <v>134</v>
      </c>
      <c r="C107" s="27" t="s">
        <v>135</v>
      </c>
      <c r="D107" s="38" t="n">
        <v>41250</v>
      </c>
      <c r="E107" s="39" t="n">
        <v>147.14</v>
      </c>
      <c r="F107" s="47" t="n">
        <v>0.06</v>
      </c>
      <c r="G107" s="197"/>
      <c r="H107" s="23" t="s">
        <v>136</v>
      </c>
      <c r="J107" s="198"/>
      <c r="K107" s="199"/>
      <c r="M107" s="36"/>
    </row>
    <row r="108" customFormat="false" ht="15" hidden="false" customHeight="false" outlineLevel="0" collapsed="false">
      <c r="B108" s="27" t="s">
        <v>491</v>
      </c>
      <c r="C108" s="27" t="s">
        <v>147</v>
      </c>
      <c r="D108" s="38" t="n">
        <v>8500</v>
      </c>
      <c r="E108" s="39" t="n">
        <v>135.83</v>
      </c>
      <c r="F108" s="47" t="n">
        <v>0.06</v>
      </c>
      <c r="G108" s="197"/>
      <c r="H108" s="23" t="s">
        <v>492</v>
      </c>
      <c r="J108" s="198"/>
      <c r="K108" s="199"/>
      <c r="M108" s="36"/>
    </row>
    <row r="109" customFormat="false" ht="15" hidden="false" customHeight="false" outlineLevel="0" collapsed="false">
      <c r="B109" s="27" t="s">
        <v>493</v>
      </c>
      <c r="C109" s="27" t="s">
        <v>39</v>
      </c>
      <c r="D109" s="38" t="n">
        <v>128000</v>
      </c>
      <c r="E109" s="39" t="n">
        <v>120.32</v>
      </c>
      <c r="F109" s="47" t="n">
        <v>0.05</v>
      </c>
      <c r="G109" s="197"/>
      <c r="H109" s="23" t="s">
        <v>494</v>
      </c>
      <c r="J109" s="198"/>
      <c r="K109" s="199"/>
      <c r="M109" s="36"/>
    </row>
    <row r="110" customFormat="false" ht="15" hidden="false" customHeight="false" outlineLevel="0" collapsed="false">
      <c r="B110" s="27" t="s">
        <v>495</v>
      </c>
      <c r="C110" s="27" t="s">
        <v>66</v>
      </c>
      <c r="D110" s="38" t="n">
        <v>34000</v>
      </c>
      <c r="E110" s="39" t="n">
        <v>117.42</v>
      </c>
      <c r="F110" s="47" t="n">
        <v>0.05</v>
      </c>
      <c r="G110" s="197"/>
      <c r="H110" s="23" t="s">
        <v>496</v>
      </c>
      <c r="J110" s="198"/>
      <c r="K110" s="199"/>
      <c r="M110" s="36"/>
    </row>
    <row r="111" customFormat="false" ht="15" hidden="false" customHeight="false" outlineLevel="0" collapsed="false">
      <c r="B111" s="27" t="s">
        <v>497</v>
      </c>
      <c r="C111" s="27" t="s">
        <v>87</v>
      </c>
      <c r="D111" s="38" t="n">
        <v>37800</v>
      </c>
      <c r="E111" s="39" t="n">
        <v>115.21</v>
      </c>
      <c r="F111" s="47" t="n">
        <v>0.05</v>
      </c>
      <c r="G111" s="197"/>
      <c r="H111" s="23" t="s">
        <v>498</v>
      </c>
      <c r="J111" s="198"/>
      <c r="K111" s="199"/>
      <c r="M111" s="36"/>
    </row>
    <row r="112" customFormat="false" ht="15" hidden="false" customHeight="false" outlineLevel="0" collapsed="false">
      <c r="B112" s="27" t="s">
        <v>499</v>
      </c>
      <c r="C112" s="27" t="s">
        <v>61</v>
      </c>
      <c r="D112" s="38" t="n">
        <v>21000</v>
      </c>
      <c r="E112" s="39" t="n">
        <v>102.25</v>
      </c>
      <c r="F112" s="47" t="n">
        <v>0.04</v>
      </c>
      <c r="G112" s="197"/>
      <c r="H112" s="23" t="s">
        <v>500</v>
      </c>
      <c r="J112" s="198"/>
      <c r="K112" s="199"/>
      <c r="M112" s="36"/>
    </row>
    <row r="113" customFormat="false" ht="15" hidden="false" customHeight="false" outlineLevel="0" collapsed="false">
      <c r="B113" s="27" t="s">
        <v>501</v>
      </c>
      <c r="C113" s="27" t="s">
        <v>144</v>
      </c>
      <c r="D113" s="38" t="n">
        <v>9800</v>
      </c>
      <c r="E113" s="39" t="n">
        <v>97.43</v>
      </c>
      <c r="F113" s="47" t="n">
        <v>0.04</v>
      </c>
      <c r="G113" s="197"/>
      <c r="H113" s="23" t="s">
        <v>502</v>
      </c>
      <c r="J113" s="198"/>
      <c r="K113" s="199"/>
      <c r="M113" s="36"/>
    </row>
    <row r="114" customFormat="false" ht="15" hidden="false" customHeight="false" outlineLevel="0" collapsed="false">
      <c r="B114" s="27" t="s">
        <v>279</v>
      </c>
      <c r="C114" s="27" t="s">
        <v>66</v>
      </c>
      <c r="D114" s="38" t="n">
        <v>18000</v>
      </c>
      <c r="E114" s="39" t="n">
        <v>92.34</v>
      </c>
      <c r="F114" s="47" t="n">
        <v>0.04</v>
      </c>
      <c r="G114" s="197"/>
      <c r="H114" s="23" t="s">
        <v>280</v>
      </c>
      <c r="J114" s="198"/>
      <c r="K114" s="199"/>
      <c r="M114" s="36"/>
    </row>
    <row r="115" customFormat="false" ht="15" hidden="false" customHeight="false" outlineLevel="0" collapsed="false">
      <c r="B115" s="27" t="s">
        <v>268</v>
      </c>
      <c r="C115" s="27" t="s">
        <v>269</v>
      </c>
      <c r="D115" s="38" t="n">
        <v>34100</v>
      </c>
      <c r="E115" s="39" t="n">
        <v>92.09</v>
      </c>
      <c r="F115" s="47" t="n">
        <v>0.04</v>
      </c>
      <c r="G115" s="197"/>
      <c r="H115" s="23" t="s">
        <v>270</v>
      </c>
      <c r="J115" s="198"/>
      <c r="K115" s="199"/>
      <c r="M115" s="36"/>
    </row>
    <row r="116" customFormat="false" ht="15" hidden="false" customHeight="false" outlineLevel="0" collapsed="false">
      <c r="B116" s="27" t="s">
        <v>104</v>
      </c>
      <c r="C116" s="27" t="s">
        <v>76</v>
      </c>
      <c r="D116" s="38" t="n">
        <v>1800</v>
      </c>
      <c r="E116" s="39" t="n">
        <v>80.84</v>
      </c>
      <c r="F116" s="47" t="n">
        <v>0.03</v>
      </c>
      <c r="G116" s="197"/>
      <c r="H116" s="23" t="s">
        <v>105</v>
      </c>
      <c r="J116" s="198"/>
      <c r="K116" s="199"/>
      <c r="M116" s="36"/>
    </row>
    <row r="117" customFormat="false" ht="15" hidden="false" customHeight="false" outlineLevel="0" collapsed="false">
      <c r="B117" s="27" t="s">
        <v>503</v>
      </c>
      <c r="C117" s="27" t="s">
        <v>81</v>
      </c>
      <c r="D117" s="38" t="n">
        <v>6375</v>
      </c>
      <c r="E117" s="39" t="n">
        <v>73.39</v>
      </c>
      <c r="F117" s="47" t="n">
        <v>0.03</v>
      </c>
      <c r="G117" s="197"/>
      <c r="H117" s="23" t="s">
        <v>504</v>
      </c>
      <c r="J117" s="198"/>
      <c r="K117" s="199"/>
      <c r="M117" s="36"/>
    </row>
    <row r="118" customFormat="false" ht="15" hidden="false" customHeight="false" outlineLevel="0" collapsed="false">
      <c r="B118" s="27" t="s">
        <v>505</v>
      </c>
      <c r="C118" s="27" t="s">
        <v>147</v>
      </c>
      <c r="D118" s="38" t="n">
        <v>325</v>
      </c>
      <c r="E118" s="39" t="n">
        <v>68.36</v>
      </c>
      <c r="F118" s="47" t="n">
        <v>0.03</v>
      </c>
      <c r="G118" s="197"/>
      <c r="H118" s="23" t="s">
        <v>506</v>
      </c>
      <c r="J118" s="198"/>
      <c r="K118" s="199"/>
      <c r="M118" s="36"/>
    </row>
    <row r="119" customFormat="false" ht="15" hidden="false" customHeight="false" outlineLevel="0" collapsed="false">
      <c r="B119" s="27" t="s">
        <v>507</v>
      </c>
      <c r="C119" s="27" t="s">
        <v>16</v>
      </c>
      <c r="D119" s="38" t="n">
        <v>46800</v>
      </c>
      <c r="E119" s="39" t="n">
        <v>61.96</v>
      </c>
      <c r="F119" s="47" t="n">
        <v>0.03</v>
      </c>
      <c r="G119" s="197"/>
      <c r="H119" s="23" t="s">
        <v>508</v>
      </c>
      <c r="J119" s="198"/>
      <c r="K119" s="199"/>
      <c r="M119" s="36"/>
    </row>
    <row r="120" customFormat="false" ht="15" hidden="false" customHeight="false" outlineLevel="0" collapsed="false">
      <c r="B120" s="27" t="s">
        <v>509</v>
      </c>
      <c r="C120" s="27" t="s">
        <v>39</v>
      </c>
      <c r="D120" s="38" t="n">
        <v>32000</v>
      </c>
      <c r="E120" s="39" t="n">
        <v>59.28</v>
      </c>
      <c r="F120" s="47" t="n">
        <v>0.02</v>
      </c>
      <c r="G120" s="197"/>
      <c r="H120" s="23" t="s">
        <v>510</v>
      </c>
      <c r="J120" s="198"/>
      <c r="K120" s="199"/>
      <c r="M120" s="36"/>
    </row>
    <row r="121" customFormat="false" ht="15" hidden="false" customHeight="false" outlineLevel="0" collapsed="false">
      <c r="B121" s="27" t="s">
        <v>300</v>
      </c>
      <c r="C121" s="27" t="s">
        <v>301</v>
      </c>
      <c r="D121" s="38" t="n">
        <v>10000</v>
      </c>
      <c r="E121" s="39" t="n">
        <v>57.3</v>
      </c>
      <c r="F121" s="47" t="n">
        <v>0.02</v>
      </c>
      <c r="G121" s="197"/>
      <c r="H121" s="23" t="s">
        <v>302</v>
      </c>
      <c r="J121" s="198"/>
      <c r="K121" s="199"/>
      <c r="M121" s="36"/>
    </row>
    <row r="122" customFormat="false" ht="15" hidden="false" customHeight="false" outlineLevel="0" collapsed="false">
      <c r="B122" s="27" t="s">
        <v>277</v>
      </c>
      <c r="C122" s="27" t="s">
        <v>27</v>
      </c>
      <c r="D122" s="38" t="n">
        <v>1800</v>
      </c>
      <c r="E122" s="39" t="n">
        <v>53.69</v>
      </c>
      <c r="F122" s="47" t="n">
        <v>0.02</v>
      </c>
      <c r="G122" s="197"/>
      <c r="H122" s="23" t="s">
        <v>278</v>
      </c>
      <c r="J122" s="198"/>
      <c r="K122" s="199"/>
      <c r="M122" s="36"/>
    </row>
    <row r="123" customFormat="false" ht="15" hidden="false" customHeight="false" outlineLevel="0" collapsed="false">
      <c r="B123" s="27" t="s">
        <v>511</v>
      </c>
      <c r="C123" s="27" t="s">
        <v>144</v>
      </c>
      <c r="D123" s="38" t="n">
        <v>15000</v>
      </c>
      <c r="E123" s="39" t="n">
        <v>47.92</v>
      </c>
      <c r="F123" s="47" t="n">
        <v>0.02</v>
      </c>
      <c r="G123" s="197"/>
      <c r="H123" s="23" t="s">
        <v>512</v>
      </c>
      <c r="J123" s="198"/>
      <c r="K123" s="199"/>
      <c r="M123" s="36"/>
    </row>
    <row r="124" customFormat="false" ht="15" hidden="false" customHeight="false" outlineLevel="0" collapsed="false">
      <c r="B124" s="27" t="s">
        <v>513</v>
      </c>
      <c r="C124" s="27" t="s">
        <v>71</v>
      </c>
      <c r="D124" s="38" t="n">
        <v>1125</v>
      </c>
      <c r="E124" s="39" t="n">
        <v>43.43</v>
      </c>
      <c r="F124" s="47" t="n">
        <v>0.02</v>
      </c>
      <c r="G124" s="197"/>
      <c r="H124" s="23" t="s">
        <v>514</v>
      </c>
      <c r="J124" s="198"/>
      <c r="K124" s="199"/>
      <c r="M124" s="36"/>
    </row>
    <row r="125" customFormat="false" ht="15" hidden="false" customHeight="false" outlineLevel="0" collapsed="false">
      <c r="B125" s="27" t="s">
        <v>515</v>
      </c>
      <c r="C125" s="27" t="s">
        <v>76</v>
      </c>
      <c r="D125" s="38" t="n">
        <v>450</v>
      </c>
      <c r="E125" s="39" t="n">
        <v>40.61</v>
      </c>
      <c r="F125" s="47" t="n">
        <v>0.02</v>
      </c>
      <c r="G125" s="197"/>
      <c r="H125" s="23" t="s">
        <v>516</v>
      </c>
      <c r="J125" s="198"/>
      <c r="K125" s="199"/>
      <c r="M125" s="36"/>
    </row>
    <row r="126" customFormat="false" ht="15" hidden="false" customHeight="false" outlineLevel="0" collapsed="false">
      <c r="B126" s="27" t="s">
        <v>517</v>
      </c>
      <c r="C126" s="27" t="s">
        <v>66</v>
      </c>
      <c r="D126" s="38" t="n">
        <v>13800</v>
      </c>
      <c r="E126" s="39" t="n">
        <v>40.15</v>
      </c>
      <c r="F126" s="47" t="n">
        <v>0.02</v>
      </c>
      <c r="G126" s="197"/>
      <c r="H126" s="23" t="s">
        <v>518</v>
      </c>
      <c r="J126" s="198"/>
      <c r="K126" s="199"/>
      <c r="M126" s="36"/>
    </row>
    <row r="127" customFormat="false" ht="15" hidden="false" customHeight="false" outlineLevel="0" collapsed="false">
      <c r="B127" s="27" t="s">
        <v>519</v>
      </c>
      <c r="C127" s="27" t="s">
        <v>147</v>
      </c>
      <c r="D127" s="38" t="n">
        <v>1500</v>
      </c>
      <c r="E127" s="39" t="n">
        <v>39.38</v>
      </c>
      <c r="F127" s="47" t="n">
        <v>0.02</v>
      </c>
      <c r="G127" s="197"/>
      <c r="H127" s="23" t="s">
        <v>520</v>
      </c>
      <c r="J127" s="198"/>
      <c r="K127" s="199"/>
      <c r="M127" s="36"/>
    </row>
    <row r="128" customFormat="false" ht="15" hidden="false" customHeight="false" outlineLevel="0" collapsed="false">
      <c r="B128" s="27" t="s">
        <v>521</v>
      </c>
      <c r="C128" s="27" t="s">
        <v>66</v>
      </c>
      <c r="D128" s="38" t="n">
        <v>1050</v>
      </c>
      <c r="E128" s="39" t="n">
        <v>38.9</v>
      </c>
      <c r="F128" s="47" t="n">
        <v>0.02</v>
      </c>
      <c r="G128" s="197"/>
      <c r="H128" s="23" t="s">
        <v>522</v>
      </c>
      <c r="J128" s="198"/>
      <c r="K128" s="199"/>
      <c r="M128" s="36"/>
    </row>
    <row r="129" customFormat="false" ht="15" hidden="false" customHeight="false" outlineLevel="0" collapsed="false">
      <c r="B129" s="27" t="s">
        <v>523</v>
      </c>
      <c r="C129" s="27" t="s">
        <v>524</v>
      </c>
      <c r="D129" s="38" t="n">
        <v>16800</v>
      </c>
      <c r="E129" s="39" t="n">
        <v>35.66</v>
      </c>
      <c r="F129" s="47" t="n">
        <v>0.01</v>
      </c>
      <c r="G129" s="197"/>
      <c r="H129" s="23" t="s">
        <v>525</v>
      </c>
      <c r="J129" s="198"/>
      <c r="K129" s="199"/>
      <c r="M129" s="36"/>
    </row>
    <row r="130" customFormat="false" ht="15" hidden="false" customHeight="false" outlineLevel="0" collapsed="false">
      <c r="B130" s="27" t="s">
        <v>526</v>
      </c>
      <c r="C130" s="27" t="s">
        <v>313</v>
      </c>
      <c r="D130" s="38" t="n">
        <v>7500</v>
      </c>
      <c r="E130" s="39" t="n">
        <v>32.15</v>
      </c>
      <c r="F130" s="47" t="n">
        <v>0.01</v>
      </c>
      <c r="G130" s="197"/>
      <c r="H130" s="23" t="s">
        <v>527</v>
      </c>
      <c r="J130" s="198"/>
      <c r="K130" s="199"/>
      <c r="M130" s="36"/>
    </row>
    <row r="131" customFormat="false" ht="15" hidden="false" customHeight="false" outlineLevel="0" collapsed="false">
      <c r="B131" s="27" t="s">
        <v>528</v>
      </c>
      <c r="C131" s="27" t="s">
        <v>416</v>
      </c>
      <c r="D131" s="38" t="n">
        <v>1375</v>
      </c>
      <c r="E131" s="39" t="n">
        <v>30.7</v>
      </c>
      <c r="F131" s="47" t="n">
        <v>0.01</v>
      </c>
      <c r="G131" s="197"/>
      <c r="H131" s="23" t="s">
        <v>529</v>
      </c>
      <c r="J131" s="198"/>
      <c r="K131" s="199"/>
      <c r="M131" s="36"/>
    </row>
    <row r="132" customFormat="false" ht="15" hidden="false" customHeight="false" outlineLevel="0" collapsed="false">
      <c r="B132" s="27" t="s">
        <v>86</v>
      </c>
      <c r="C132" s="27" t="s">
        <v>87</v>
      </c>
      <c r="D132" s="38" t="n">
        <v>1250</v>
      </c>
      <c r="E132" s="39" t="n">
        <v>29.72</v>
      </c>
      <c r="F132" s="47" t="n">
        <v>0.01</v>
      </c>
      <c r="G132" s="197"/>
      <c r="H132" s="23" t="s">
        <v>88</v>
      </c>
      <c r="J132" s="198"/>
      <c r="K132" s="199"/>
      <c r="M132" s="36"/>
    </row>
    <row r="133" customFormat="false" ht="15" hidden="false" customHeight="false" outlineLevel="0" collapsed="false">
      <c r="B133" s="27" t="s">
        <v>530</v>
      </c>
      <c r="C133" s="27" t="s">
        <v>53</v>
      </c>
      <c r="D133" s="38" t="n">
        <v>10500</v>
      </c>
      <c r="E133" s="39" t="n">
        <v>29.26</v>
      </c>
      <c r="F133" s="47" t="n">
        <v>0.01</v>
      </c>
      <c r="G133" s="197"/>
      <c r="H133" s="23" t="s">
        <v>531</v>
      </c>
      <c r="J133" s="198"/>
      <c r="K133" s="199"/>
      <c r="M133" s="36"/>
    </row>
    <row r="134" customFormat="false" ht="15" hidden="false" customHeight="false" outlineLevel="0" collapsed="false">
      <c r="B134" s="27" t="s">
        <v>532</v>
      </c>
      <c r="C134" s="27" t="s">
        <v>282</v>
      </c>
      <c r="D134" s="38" t="n">
        <v>27450</v>
      </c>
      <c r="E134" s="39" t="n">
        <v>23.9</v>
      </c>
      <c r="F134" s="47" t="n">
        <v>0.01</v>
      </c>
      <c r="G134" s="197"/>
      <c r="H134" s="23" t="s">
        <v>533</v>
      </c>
      <c r="J134" s="198"/>
      <c r="K134" s="199"/>
      <c r="M134" s="36"/>
    </row>
    <row r="135" customFormat="false" ht="15" hidden="false" customHeight="false" outlineLevel="0" collapsed="false">
      <c r="B135" s="27" t="s">
        <v>129</v>
      </c>
      <c r="C135" s="27" t="s">
        <v>130</v>
      </c>
      <c r="D135" s="38" t="n">
        <v>2700</v>
      </c>
      <c r="E135" s="39" t="n">
        <v>21.68</v>
      </c>
      <c r="F135" s="47" t="n">
        <v>0.01</v>
      </c>
      <c r="G135" s="197"/>
      <c r="H135" s="23" t="s">
        <v>131</v>
      </c>
      <c r="J135" s="198"/>
      <c r="K135" s="199"/>
      <c r="M135" s="36"/>
    </row>
    <row r="136" customFormat="false" ht="15" hidden="false" customHeight="false" outlineLevel="0" collapsed="false">
      <c r="B136" s="27" t="s">
        <v>534</v>
      </c>
      <c r="C136" s="27" t="s">
        <v>416</v>
      </c>
      <c r="D136" s="38" t="n">
        <v>1800</v>
      </c>
      <c r="E136" s="39" t="n">
        <v>21.53</v>
      </c>
      <c r="F136" s="47" t="n">
        <v>0.01</v>
      </c>
      <c r="G136" s="197"/>
      <c r="H136" s="23" t="s">
        <v>535</v>
      </c>
      <c r="J136" s="198"/>
      <c r="K136" s="199"/>
      <c r="M136" s="36"/>
    </row>
    <row r="137" customFormat="false" ht="15" hidden="false" customHeight="false" outlineLevel="0" collapsed="false">
      <c r="B137" s="27" t="s">
        <v>536</v>
      </c>
      <c r="C137" s="27" t="s">
        <v>76</v>
      </c>
      <c r="D137" s="38" t="n">
        <v>2550</v>
      </c>
      <c r="E137" s="39" t="n">
        <v>19</v>
      </c>
      <c r="F137" s="47" t="n">
        <v>0.01</v>
      </c>
      <c r="G137" s="197"/>
      <c r="H137" s="23" t="s">
        <v>537</v>
      </c>
      <c r="J137" s="198"/>
      <c r="K137" s="199"/>
      <c r="M137" s="36"/>
    </row>
    <row r="138" customFormat="false" ht="15" hidden="false" customHeight="false" outlineLevel="0" collapsed="false">
      <c r="B138" s="27" t="s">
        <v>127</v>
      </c>
      <c r="C138" s="27" t="s">
        <v>16</v>
      </c>
      <c r="D138" s="38" t="n">
        <v>2400</v>
      </c>
      <c r="E138" s="39" t="n">
        <v>17.6</v>
      </c>
      <c r="F138" s="47" t="n">
        <v>0.01</v>
      </c>
      <c r="G138" s="197"/>
      <c r="H138" s="23" t="s">
        <v>128</v>
      </c>
      <c r="J138" s="198"/>
      <c r="K138" s="199"/>
      <c r="M138" s="36"/>
    </row>
    <row r="139" customFormat="false" ht="15" hidden="false" customHeight="false" outlineLevel="0" collapsed="false">
      <c r="B139" s="27" t="s">
        <v>538</v>
      </c>
      <c r="C139" s="27" t="s">
        <v>27</v>
      </c>
      <c r="D139" s="38" t="n">
        <v>2250</v>
      </c>
      <c r="E139" s="39" t="n">
        <v>11.64</v>
      </c>
      <c r="F139" s="200" t="s">
        <v>539</v>
      </c>
      <c r="G139" s="197"/>
      <c r="H139" s="23" t="s">
        <v>540</v>
      </c>
      <c r="J139" s="198"/>
      <c r="K139" s="199"/>
      <c r="M139" s="36"/>
    </row>
    <row r="140" customFormat="false" ht="15" hidden="false" customHeight="false" outlineLevel="0" collapsed="false">
      <c r="B140" s="27" t="s">
        <v>45</v>
      </c>
      <c r="C140" s="27" t="s">
        <v>39</v>
      </c>
      <c r="D140" s="38" t="n">
        <v>1250</v>
      </c>
      <c r="E140" s="39" t="n">
        <v>9.15</v>
      </c>
      <c r="F140" s="200" t="s">
        <v>539</v>
      </c>
      <c r="G140" s="197"/>
      <c r="H140" s="23" t="s">
        <v>46</v>
      </c>
      <c r="J140" s="198"/>
      <c r="K140" s="199"/>
      <c r="M140" s="36"/>
    </row>
    <row r="141" customFormat="false" ht="15" hidden="false" customHeight="false" outlineLevel="0" collapsed="false">
      <c r="B141" s="27" t="s">
        <v>541</v>
      </c>
      <c r="C141" s="27" t="s">
        <v>262</v>
      </c>
      <c r="D141" s="38" t="n">
        <v>2150</v>
      </c>
      <c r="E141" s="39" t="n">
        <v>8.4</v>
      </c>
      <c r="F141" s="200" t="s">
        <v>539</v>
      </c>
      <c r="G141" s="197"/>
      <c r="H141" s="23" t="s">
        <v>542</v>
      </c>
      <c r="J141" s="198"/>
      <c r="K141" s="199"/>
      <c r="M141" s="36"/>
    </row>
    <row r="142" customFormat="false" ht="15" hidden="false" customHeight="false" outlineLevel="0" collapsed="false">
      <c r="B142" s="27" t="s">
        <v>543</v>
      </c>
      <c r="C142" s="27" t="s">
        <v>147</v>
      </c>
      <c r="D142" s="38" t="n">
        <v>475</v>
      </c>
      <c r="E142" s="39" t="n">
        <v>7.96</v>
      </c>
      <c r="F142" s="200" t="s">
        <v>539</v>
      </c>
      <c r="G142" s="197"/>
      <c r="H142" s="23" t="s">
        <v>544</v>
      </c>
      <c r="J142" s="198"/>
      <c r="K142" s="199"/>
      <c r="M142" s="36"/>
    </row>
    <row r="143" customFormat="false" ht="15" hidden="false" customHeight="false" outlineLevel="0" collapsed="false">
      <c r="B143" s="27" t="s">
        <v>545</v>
      </c>
      <c r="C143" s="27" t="s">
        <v>19</v>
      </c>
      <c r="D143" s="38" t="n">
        <v>1250</v>
      </c>
      <c r="E143" s="39" t="n">
        <v>7.78</v>
      </c>
      <c r="F143" s="200" t="s">
        <v>539</v>
      </c>
      <c r="G143" s="197"/>
      <c r="H143" s="23" t="s">
        <v>546</v>
      </c>
      <c r="J143" s="198"/>
      <c r="K143" s="199"/>
      <c r="M143" s="36"/>
    </row>
    <row r="144" customFormat="false" ht="15" hidden="false" customHeight="false" outlineLevel="0" collapsed="false">
      <c r="B144" s="27" t="s">
        <v>547</v>
      </c>
      <c r="C144" s="27" t="s">
        <v>285</v>
      </c>
      <c r="D144" s="38" t="n">
        <v>407</v>
      </c>
      <c r="E144" s="39" t="n">
        <v>7.28</v>
      </c>
      <c r="F144" s="200" t="s">
        <v>539</v>
      </c>
      <c r="G144" s="197"/>
      <c r="H144" s="23" t="s">
        <v>548</v>
      </c>
      <c r="J144" s="198"/>
      <c r="K144" s="199"/>
      <c r="M144" s="36"/>
    </row>
    <row r="145" customFormat="false" ht="15" hidden="false" customHeight="false" outlineLevel="0" collapsed="false">
      <c r="B145" s="27" t="s">
        <v>549</v>
      </c>
      <c r="C145" s="27" t="s">
        <v>66</v>
      </c>
      <c r="D145" s="38" t="n">
        <v>850</v>
      </c>
      <c r="E145" s="39" t="n">
        <v>5.78</v>
      </c>
      <c r="F145" s="200" t="s">
        <v>539</v>
      </c>
      <c r="G145" s="197"/>
      <c r="H145" s="23" t="s">
        <v>550</v>
      </c>
      <c r="J145" s="198"/>
      <c r="K145" s="199"/>
      <c r="M145" s="36"/>
    </row>
    <row r="146" customFormat="false" ht="15" hidden="false" customHeight="false" outlineLevel="0" collapsed="false">
      <c r="B146" s="27" t="s">
        <v>551</v>
      </c>
      <c r="C146" s="27" t="s">
        <v>487</v>
      </c>
      <c r="D146" s="38" t="n">
        <v>2800</v>
      </c>
      <c r="E146" s="39" t="n">
        <v>5.53</v>
      </c>
      <c r="F146" s="200" t="s">
        <v>539</v>
      </c>
      <c r="G146" s="197"/>
      <c r="H146" s="23" t="s">
        <v>552</v>
      </c>
      <c r="J146" s="198"/>
      <c r="K146" s="199"/>
      <c r="M146" s="36"/>
    </row>
    <row r="147" customFormat="false" ht="15" hidden="false" customHeight="false" outlineLevel="0" collapsed="false">
      <c r="B147" s="24" t="s">
        <v>151</v>
      </c>
      <c r="C147" s="24"/>
      <c r="D147" s="41"/>
      <c r="E147" s="201" t="n">
        <f aca="false">SUM(E10:E146)</f>
        <v>164927.08</v>
      </c>
      <c r="F147" s="201" t="n">
        <f aca="false">SUM(F10:F146)</f>
        <v>68.16</v>
      </c>
      <c r="G147" s="202"/>
      <c r="H147" s="125"/>
    </row>
    <row r="148" customFormat="false" ht="15" hidden="false" customHeight="false" outlineLevel="0" collapsed="false">
      <c r="B148" s="24" t="s">
        <v>152</v>
      </c>
      <c r="C148" s="24"/>
      <c r="D148" s="41"/>
      <c r="E148" s="203"/>
      <c r="F148" s="43"/>
      <c r="G148" s="202"/>
      <c r="H148" s="125"/>
    </row>
    <row r="149" customFormat="false" ht="15" hidden="false" customHeight="false" outlineLevel="0" collapsed="false">
      <c r="B149" s="24" t="s">
        <v>153</v>
      </c>
      <c r="C149" s="24"/>
      <c r="D149" s="41"/>
      <c r="E149" s="203"/>
      <c r="F149" s="43"/>
      <c r="G149" s="202"/>
      <c r="H149" s="125"/>
    </row>
    <row r="150" customFormat="false" ht="15" hidden="false" customHeight="false" outlineLevel="0" collapsed="false">
      <c r="B150" s="27" t="s">
        <v>553</v>
      </c>
      <c r="C150" s="27" t="s">
        <v>160</v>
      </c>
      <c r="D150" s="38" t="n">
        <v>500</v>
      </c>
      <c r="E150" s="204" t="n">
        <v>2438.89</v>
      </c>
      <c r="F150" s="39" t="n">
        <v>1.01</v>
      </c>
      <c r="G150" s="46" t="n">
        <v>6.725</v>
      </c>
      <c r="H150" s="125" t="s">
        <v>554</v>
      </c>
    </row>
    <row r="151" customFormat="false" ht="15" hidden="false" customHeight="false" outlineLevel="0" collapsed="false">
      <c r="B151" s="27" t="s">
        <v>555</v>
      </c>
      <c r="C151" s="27" t="s">
        <v>160</v>
      </c>
      <c r="D151" s="38" t="n">
        <v>500</v>
      </c>
      <c r="E151" s="204" t="n">
        <v>2432</v>
      </c>
      <c r="F151" s="39" t="n">
        <v>1.01</v>
      </c>
      <c r="G151" s="46" t="n">
        <v>6.7148</v>
      </c>
      <c r="H151" s="125" t="s">
        <v>556</v>
      </c>
    </row>
    <row r="152" customFormat="false" ht="15" hidden="false" customHeight="false" outlineLevel="0" collapsed="false">
      <c r="B152" s="27" t="s">
        <v>557</v>
      </c>
      <c r="C152" s="27" t="s">
        <v>558</v>
      </c>
      <c r="D152" s="38" t="n">
        <v>500</v>
      </c>
      <c r="E152" s="204" t="n">
        <v>2429.65</v>
      </c>
      <c r="F152" s="39" t="n">
        <v>1</v>
      </c>
      <c r="G152" s="46" t="n">
        <v>6.775</v>
      </c>
      <c r="H152" s="125" t="s">
        <v>559</v>
      </c>
    </row>
    <row r="153" customFormat="false" ht="15" hidden="false" customHeight="false" outlineLevel="0" collapsed="false">
      <c r="B153" s="27" t="s">
        <v>560</v>
      </c>
      <c r="C153" s="27" t="s">
        <v>160</v>
      </c>
      <c r="D153" s="38" t="n">
        <v>500</v>
      </c>
      <c r="E153" s="204" t="n">
        <v>2426.78</v>
      </c>
      <c r="F153" s="39" t="n">
        <v>1</v>
      </c>
      <c r="G153" s="46" t="n">
        <v>6.715</v>
      </c>
      <c r="H153" s="125" t="s">
        <v>561</v>
      </c>
    </row>
    <row r="154" customFormat="false" ht="15" hidden="false" customHeight="false" outlineLevel="0" collapsed="false">
      <c r="B154" s="24" t="s">
        <v>151</v>
      </c>
      <c r="C154" s="24"/>
      <c r="D154" s="41"/>
      <c r="E154" s="205" t="n">
        <f aca="false">SUM(E150:E153)</f>
        <v>9727.32</v>
      </c>
      <c r="F154" s="205" t="n">
        <f aca="false">SUM(F150:F153)</f>
        <v>4.02</v>
      </c>
      <c r="G154" s="202"/>
      <c r="H154" s="125"/>
    </row>
    <row r="155" customFormat="false" ht="15" hidden="false" customHeight="false" outlineLevel="0" collapsed="false">
      <c r="B155" s="24" t="s">
        <v>319</v>
      </c>
      <c r="C155" s="24"/>
      <c r="D155" s="41"/>
      <c r="E155" s="203"/>
      <c r="F155" s="203"/>
      <c r="G155" s="202"/>
      <c r="H155" s="125"/>
    </row>
    <row r="156" customFormat="false" ht="15" hidden="false" customHeight="false" outlineLevel="0" collapsed="false">
      <c r="B156" s="27" t="s">
        <v>562</v>
      </c>
      <c r="C156" s="27" t="s">
        <v>190</v>
      </c>
      <c r="D156" s="38" t="n">
        <v>22000000</v>
      </c>
      <c r="E156" s="204" t="n">
        <v>22457.47</v>
      </c>
      <c r="F156" s="204" t="n">
        <v>9.28</v>
      </c>
      <c r="G156" s="46" t="n">
        <v>6.0677</v>
      </c>
      <c r="H156" s="125" t="s">
        <v>563</v>
      </c>
    </row>
    <row r="157" customFormat="false" ht="15" hidden="false" customHeight="false" outlineLevel="0" collapsed="false">
      <c r="B157" s="27" t="s">
        <v>564</v>
      </c>
      <c r="C157" s="27" t="s">
        <v>190</v>
      </c>
      <c r="D157" s="38" t="n">
        <v>5000000</v>
      </c>
      <c r="E157" s="204" t="n">
        <v>5144.51</v>
      </c>
      <c r="F157" s="204" t="n">
        <v>2.13</v>
      </c>
      <c r="G157" s="46" t="n">
        <v>6.6762</v>
      </c>
      <c r="H157" s="125" t="s">
        <v>565</v>
      </c>
    </row>
    <row r="158" customFormat="false" ht="15" hidden="false" customHeight="false" outlineLevel="0" collapsed="false">
      <c r="B158" s="24" t="s">
        <v>151</v>
      </c>
      <c r="C158" s="24"/>
      <c r="D158" s="41"/>
      <c r="E158" s="205" t="n">
        <f aca="false">SUM(E156:E157)</f>
        <v>27601.98</v>
      </c>
      <c r="F158" s="205" t="n">
        <f aca="false">SUM(F156:F157)</f>
        <v>11.41</v>
      </c>
      <c r="G158" s="202"/>
      <c r="H158" s="125"/>
    </row>
    <row r="159" customFormat="false" ht="15" hidden="false" customHeight="false" outlineLevel="0" collapsed="false">
      <c r="B159" s="24" t="s">
        <v>566</v>
      </c>
      <c r="C159" s="24"/>
      <c r="D159" s="41"/>
      <c r="E159" s="203"/>
      <c r="F159" s="203"/>
      <c r="G159" s="202"/>
      <c r="H159" s="125"/>
    </row>
    <row r="160" customFormat="false" ht="15" hidden="false" customHeight="false" outlineLevel="0" collapsed="false">
      <c r="B160" s="27" t="s">
        <v>567</v>
      </c>
      <c r="C160" s="27" t="s">
        <v>190</v>
      </c>
      <c r="D160" s="38" t="n">
        <v>10000000</v>
      </c>
      <c r="E160" s="204" t="n">
        <v>9829.61</v>
      </c>
      <c r="F160" s="204" t="n">
        <v>4.06</v>
      </c>
      <c r="G160" s="46" t="n">
        <v>6.1429</v>
      </c>
      <c r="H160" s="125" t="s">
        <v>568</v>
      </c>
    </row>
    <row r="161" customFormat="false" ht="15" hidden="false" customHeight="false" outlineLevel="0" collapsed="false">
      <c r="B161" s="27" t="s">
        <v>569</v>
      </c>
      <c r="C161" s="27" t="s">
        <v>190</v>
      </c>
      <c r="D161" s="38" t="n">
        <v>7500000</v>
      </c>
      <c r="E161" s="204" t="n">
        <v>7461.41</v>
      </c>
      <c r="F161" s="204" t="n">
        <v>3.08</v>
      </c>
      <c r="G161" s="46" t="n">
        <v>5.9</v>
      </c>
      <c r="H161" s="125" t="s">
        <v>570</v>
      </c>
    </row>
    <row r="162" customFormat="false" ht="15" hidden="false" customHeight="false" outlineLevel="0" collapsed="false">
      <c r="B162" s="27" t="s">
        <v>571</v>
      </c>
      <c r="C162" s="27" t="s">
        <v>190</v>
      </c>
      <c r="D162" s="38" t="n">
        <v>5000000</v>
      </c>
      <c r="E162" s="204" t="n">
        <v>4984.8</v>
      </c>
      <c r="F162" s="204" t="n">
        <v>2.06</v>
      </c>
      <c r="G162" s="46" t="n">
        <v>5.8597</v>
      </c>
      <c r="H162" s="125" t="s">
        <v>572</v>
      </c>
    </row>
    <row r="163" customFormat="false" ht="15" hidden="false" customHeight="false" outlineLevel="0" collapsed="false">
      <c r="B163" s="27" t="s">
        <v>573</v>
      </c>
      <c r="C163" s="27" t="s">
        <v>190</v>
      </c>
      <c r="D163" s="38" t="n">
        <v>5000000</v>
      </c>
      <c r="E163" s="204" t="n">
        <v>4962.08</v>
      </c>
      <c r="F163" s="204" t="n">
        <v>2.05</v>
      </c>
      <c r="G163" s="46" t="n">
        <v>5.9355</v>
      </c>
      <c r="H163" s="125" t="s">
        <v>574</v>
      </c>
    </row>
    <row r="164" customFormat="false" ht="15" hidden="false" customHeight="false" outlineLevel="0" collapsed="false">
      <c r="B164" s="27" t="s">
        <v>575</v>
      </c>
      <c r="C164" s="27" t="s">
        <v>190</v>
      </c>
      <c r="D164" s="38" t="n">
        <v>5000000</v>
      </c>
      <c r="E164" s="204" t="n">
        <v>4908.29</v>
      </c>
      <c r="F164" s="204" t="n">
        <v>2.03</v>
      </c>
      <c r="G164" s="46" t="n">
        <v>6.1999</v>
      </c>
      <c r="H164" s="125" t="s">
        <v>576</v>
      </c>
    </row>
    <row r="165" customFormat="false" ht="15" hidden="false" customHeight="false" outlineLevel="0" collapsed="false">
      <c r="B165" s="27" t="s">
        <v>577</v>
      </c>
      <c r="C165" s="27" t="s">
        <v>190</v>
      </c>
      <c r="D165" s="38" t="n">
        <v>2500000</v>
      </c>
      <c r="E165" s="204" t="n">
        <v>2489.63</v>
      </c>
      <c r="F165" s="204" t="n">
        <v>1.03</v>
      </c>
      <c r="G165" s="46" t="n">
        <v>5.8502</v>
      </c>
      <c r="H165" s="125" t="s">
        <v>578</v>
      </c>
    </row>
    <row r="166" customFormat="false" ht="15" hidden="false" customHeight="false" outlineLevel="0" collapsed="false">
      <c r="B166" s="27" t="s">
        <v>579</v>
      </c>
      <c r="C166" s="27" t="s">
        <v>190</v>
      </c>
      <c r="D166" s="38" t="n">
        <v>500000</v>
      </c>
      <c r="E166" s="204" t="n">
        <v>498.48</v>
      </c>
      <c r="F166" s="204" t="n">
        <v>0.21</v>
      </c>
      <c r="G166" s="46" t="n">
        <v>5.8452</v>
      </c>
      <c r="H166" s="125" t="s">
        <v>580</v>
      </c>
    </row>
    <row r="167" customFormat="false" ht="15" hidden="false" customHeight="false" outlineLevel="0" collapsed="false">
      <c r="B167" s="24" t="s">
        <v>151</v>
      </c>
      <c r="C167" s="24"/>
      <c r="D167" s="41"/>
      <c r="E167" s="205" t="n">
        <f aca="false">SUM(E160:E166)</f>
        <v>35134.3</v>
      </c>
      <c r="F167" s="205" t="n">
        <f aca="false">SUM(F160:F166)</f>
        <v>14.52</v>
      </c>
      <c r="G167" s="202"/>
      <c r="H167" s="125"/>
    </row>
    <row r="168" s="123" customFormat="true" ht="15" hidden="false" customHeight="false" outlineLevel="0" collapsed="false">
      <c r="B168" s="24" t="s">
        <v>320</v>
      </c>
      <c r="C168" s="27"/>
      <c r="D168" s="38"/>
      <c r="E168" s="39"/>
      <c r="F168" s="47"/>
      <c r="G168" s="197"/>
      <c r="H168" s="125"/>
      <c r="M168" s="124"/>
      <c r="N168" s="124"/>
    </row>
    <row r="169" s="123" customFormat="true" ht="15" hidden="false" customHeight="false" outlineLevel="0" collapsed="false">
      <c r="B169" s="24" t="s">
        <v>321</v>
      </c>
      <c r="C169" s="27"/>
      <c r="D169" s="53"/>
      <c r="E169" s="39" t="n">
        <v>-3051.38</v>
      </c>
      <c r="F169" s="47" t="n">
        <v>-1.26</v>
      </c>
      <c r="G169" s="197"/>
      <c r="H169" s="125"/>
      <c r="I169" s="206"/>
      <c r="J169" s="207"/>
      <c r="K169" s="208"/>
      <c r="M169" s="124"/>
      <c r="N169" s="124"/>
    </row>
    <row r="170" s="123" customFormat="true" ht="15" hidden="false" customHeight="false" outlineLevel="0" collapsed="false">
      <c r="B170" s="24" t="s">
        <v>322</v>
      </c>
      <c r="C170" s="27"/>
      <c r="D170" s="53"/>
      <c r="E170" s="39" t="n">
        <v>8910.51</v>
      </c>
      <c r="F170" s="47" t="n">
        <v>3.68</v>
      </c>
      <c r="G170" s="197"/>
      <c r="H170" s="125"/>
      <c r="I170" s="206"/>
      <c r="M170" s="124"/>
      <c r="N170" s="124"/>
    </row>
    <row r="171" s="123" customFormat="true" ht="15" hidden="false" customHeight="false" outlineLevel="0" collapsed="false">
      <c r="B171" s="24" t="s">
        <v>323</v>
      </c>
      <c r="C171" s="27"/>
      <c r="D171" s="55"/>
      <c r="E171" s="39" t="n">
        <v>-1349.68</v>
      </c>
      <c r="F171" s="47" t="n">
        <v>-0.53</v>
      </c>
      <c r="G171" s="197"/>
      <c r="H171" s="209"/>
      <c r="I171" s="210"/>
      <c r="J171" s="126"/>
      <c r="M171" s="124"/>
      <c r="N171" s="124"/>
    </row>
    <row r="172" s="123" customFormat="true" ht="15" hidden="false" customHeight="false" outlineLevel="0" collapsed="false">
      <c r="B172" s="57" t="s">
        <v>218</v>
      </c>
      <c r="C172" s="57"/>
      <c r="D172" s="58"/>
      <c r="E172" s="129" t="n">
        <f aca="false">E147+E169+E170+E171+E154+E158+E167</f>
        <v>241900.13</v>
      </c>
      <c r="F172" s="129" t="n">
        <f aca="false">F147+F169+F170+F171+F154+F158+F167</f>
        <v>100</v>
      </c>
      <c r="G172" s="211"/>
      <c r="H172" s="61"/>
      <c r="M172" s="124"/>
      <c r="N172" s="124"/>
    </row>
    <row r="173" s="123" customFormat="true" ht="15" hidden="false" customHeight="false" outlineLevel="0" collapsed="false">
      <c r="B173" s="62" t="s">
        <v>581</v>
      </c>
      <c r="C173" s="132"/>
      <c r="D173" s="133"/>
      <c r="E173" s="134"/>
      <c r="F173" s="135"/>
      <c r="G173" s="212"/>
      <c r="H173" s="136"/>
      <c r="M173" s="124"/>
      <c r="N173" s="124"/>
    </row>
    <row r="174" s="123" customFormat="true" ht="15" hidden="false" customHeight="false" outlineLevel="0" collapsed="false">
      <c r="B174" s="67" t="s">
        <v>220</v>
      </c>
      <c r="C174" s="132"/>
      <c r="D174" s="133"/>
      <c r="E174" s="134"/>
      <c r="F174" s="135"/>
      <c r="G174" s="212"/>
      <c r="H174" s="136"/>
      <c r="M174" s="124"/>
      <c r="N174" s="124"/>
    </row>
    <row r="175" s="123" customFormat="true" ht="15" hidden="false" customHeight="false" outlineLevel="0" collapsed="false">
      <c r="B175" s="67" t="s">
        <v>582</v>
      </c>
      <c r="C175" s="132"/>
      <c r="D175" s="133"/>
      <c r="E175" s="134"/>
      <c r="F175" s="135"/>
      <c r="G175" s="212"/>
      <c r="H175" s="136"/>
      <c r="M175" s="124"/>
      <c r="N175" s="124"/>
    </row>
    <row r="176" s="123" customFormat="true" ht="15" hidden="false" customHeight="false" outlineLevel="0" collapsed="false">
      <c r="B176" s="67" t="s">
        <v>221</v>
      </c>
      <c r="C176" s="68"/>
      <c r="D176" s="68"/>
      <c r="E176" s="68"/>
      <c r="F176" s="68"/>
      <c r="G176" s="213"/>
      <c r="H176" s="8"/>
      <c r="M176" s="124"/>
      <c r="N176" s="124"/>
    </row>
    <row r="177" s="123" customFormat="true" ht="15" hidden="false" customHeight="false" outlineLevel="0" collapsed="false">
      <c r="B177" s="67"/>
      <c r="C177" s="132"/>
      <c r="D177" s="133"/>
      <c r="E177" s="134"/>
      <c r="F177" s="135"/>
      <c r="G177" s="212"/>
      <c r="H177" s="136"/>
      <c r="M177" s="124"/>
      <c r="N177" s="124"/>
    </row>
    <row r="178" s="123" customFormat="true" ht="15" hidden="false" customHeight="false" outlineLevel="0" collapsed="false">
      <c r="B178" s="214" t="s">
        <v>222</v>
      </c>
      <c r="C178" s="215"/>
      <c r="D178" s="216"/>
      <c r="E178" s="216"/>
      <c r="F178" s="216"/>
      <c r="G178" s="216"/>
      <c r="H178" s="217"/>
      <c r="M178" s="124"/>
      <c r="N178" s="124"/>
    </row>
    <row r="179" s="123" customFormat="true" ht="15" hidden="false" customHeight="true" outlineLevel="0" collapsed="false">
      <c r="B179" s="218" t="s">
        <v>223</v>
      </c>
      <c r="C179" s="218"/>
      <c r="D179" s="218"/>
      <c r="E179" s="218"/>
      <c r="F179" s="218"/>
      <c r="G179" s="218"/>
      <c r="H179" s="218"/>
      <c r="M179" s="124"/>
      <c r="N179" s="124"/>
    </row>
    <row r="180" s="123" customFormat="true" ht="15" hidden="false" customHeight="false" outlineLevel="0" collapsed="false">
      <c r="B180" s="219" t="s">
        <v>224</v>
      </c>
      <c r="C180" s="219"/>
      <c r="D180" s="219"/>
      <c r="E180" s="219"/>
      <c r="F180" s="219"/>
      <c r="G180" s="219"/>
      <c r="H180" s="219"/>
      <c r="M180" s="124"/>
      <c r="N180" s="124"/>
    </row>
    <row r="181" s="123" customFormat="true" ht="15" hidden="false" customHeight="false" outlineLevel="0" collapsed="false">
      <c r="B181" s="220" t="s">
        <v>225</v>
      </c>
      <c r="C181" s="220"/>
      <c r="D181" s="220"/>
      <c r="E181" s="220"/>
      <c r="F181" s="220"/>
      <c r="G181" s="220"/>
      <c r="H181" s="220"/>
      <c r="M181" s="124"/>
      <c r="N181" s="124"/>
    </row>
    <row r="182" s="123" customFormat="true" ht="14.45" hidden="false" customHeight="true" outlineLevel="0" collapsed="false">
      <c r="B182" s="221" t="s">
        <v>325</v>
      </c>
      <c r="C182" s="222" t="s">
        <v>227</v>
      </c>
      <c r="D182" s="222"/>
      <c r="E182" s="223" t="s">
        <v>228</v>
      </c>
      <c r="F182" s="223"/>
      <c r="G182" s="223"/>
      <c r="H182" s="223"/>
      <c r="M182" s="124"/>
      <c r="N182" s="124"/>
    </row>
    <row r="183" s="123" customFormat="true" ht="15" hidden="false" customHeight="false" outlineLevel="0" collapsed="false">
      <c r="B183" s="224" t="s">
        <v>583</v>
      </c>
      <c r="C183" s="225" t="n">
        <v>15.512</v>
      </c>
      <c r="D183" s="225"/>
      <c r="E183" s="226"/>
      <c r="F183" s="225" t="n">
        <v>15.776</v>
      </c>
      <c r="G183" s="225"/>
      <c r="H183" s="227"/>
      <c r="M183" s="124"/>
      <c r="N183" s="124"/>
    </row>
    <row r="184" s="123" customFormat="true" ht="15" hidden="false" customHeight="false" outlineLevel="0" collapsed="false">
      <c r="B184" s="224" t="s">
        <v>326</v>
      </c>
      <c r="C184" s="225" t="n">
        <v>10.161</v>
      </c>
      <c r="D184" s="225"/>
      <c r="E184" s="226"/>
      <c r="F184" s="225" t="n">
        <v>10.182</v>
      </c>
      <c r="G184" s="225"/>
      <c r="H184" s="227"/>
      <c r="M184" s="124"/>
      <c r="N184" s="124"/>
    </row>
    <row r="185" s="123" customFormat="true" ht="15" hidden="false" customHeight="false" outlineLevel="0" collapsed="false">
      <c r="B185" s="224" t="s">
        <v>327</v>
      </c>
      <c r="C185" s="225" t="n">
        <v>10.945</v>
      </c>
      <c r="D185" s="225"/>
      <c r="E185" s="226"/>
      <c r="F185" s="225" t="n">
        <v>10.93</v>
      </c>
      <c r="G185" s="225"/>
      <c r="H185" s="227"/>
      <c r="M185" s="124"/>
      <c r="N185" s="124"/>
    </row>
    <row r="186" s="123" customFormat="true" ht="15" hidden="false" customHeight="false" outlineLevel="0" collapsed="false">
      <c r="B186" s="224" t="s">
        <v>584</v>
      </c>
      <c r="C186" s="225" t="n">
        <v>16.249</v>
      </c>
      <c r="D186" s="225"/>
      <c r="E186" s="226"/>
      <c r="F186" s="225" t="n">
        <v>16.581</v>
      </c>
      <c r="G186" s="225"/>
      <c r="H186" s="227"/>
      <c r="M186" s="124"/>
      <c r="N186" s="124"/>
    </row>
    <row r="187" s="123" customFormat="true" ht="15" hidden="false" customHeight="false" outlineLevel="0" collapsed="false">
      <c r="B187" s="224" t="s">
        <v>328</v>
      </c>
      <c r="C187" s="225" t="n">
        <v>10.429</v>
      </c>
      <c r="D187" s="225"/>
      <c r="E187" s="226"/>
      <c r="F187" s="225" t="n">
        <v>10.399</v>
      </c>
      <c r="G187" s="225"/>
      <c r="H187" s="227"/>
      <c r="M187" s="124"/>
      <c r="N187" s="124"/>
    </row>
    <row r="188" s="123" customFormat="true" ht="15" hidden="false" customHeight="false" outlineLevel="0" collapsed="false">
      <c r="B188" s="228" t="s">
        <v>329</v>
      </c>
      <c r="C188" s="225" t="n">
        <v>11.145</v>
      </c>
      <c r="D188" s="225"/>
      <c r="E188" s="226"/>
      <c r="F188" s="225" t="n">
        <v>11.152</v>
      </c>
      <c r="G188" s="225"/>
      <c r="H188" s="227"/>
      <c r="M188" s="124"/>
      <c r="N188" s="124"/>
    </row>
    <row r="189" s="123" customFormat="true" ht="15" hidden="false" customHeight="false" outlineLevel="0" collapsed="false">
      <c r="B189" s="229" t="s">
        <v>239</v>
      </c>
      <c r="C189" s="230"/>
      <c r="D189" s="230"/>
      <c r="E189" s="231"/>
      <c r="F189" s="230"/>
      <c r="G189" s="230"/>
      <c r="H189" s="232"/>
      <c r="M189" s="124"/>
      <c r="N189" s="124"/>
    </row>
    <row r="190" s="123" customFormat="true" ht="15" hidden="false" customHeight="false" outlineLevel="0" collapsed="false">
      <c r="B190" s="233" t="s">
        <v>330</v>
      </c>
      <c r="C190" s="230"/>
      <c r="D190" s="230"/>
      <c r="E190" s="231"/>
      <c r="F190" s="230"/>
      <c r="G190" s="231"/>
      <c r="H190" s="232"/>
      <c r="M190" s="124"/>
      <c r="N190" s="124"/>
    </row>
    <row r="191" s="123" customFormat="true" ht="15" hidden="false" customHeight="false" outlineLevel="0" collapsed="false">
      <c r="B191" s="233" t="s">
        <v>331</v>
      </c>
      <c r="C191" s="230"/>
      <c r="D191" s="230"/>
      <c r="E191" s="231"/>
      <c r="F191" s="230"/>
      <c r="G191" s="231"/>
      <c r="H191" s="232"/>
      <c r="M191" s="124"/>
      <c r="N191" s="124"/>
    </row>
    <row r="192" s="123" customFormat="true" ht="30" hidden="false" customHeight="false" outlineLevel="0" collapsed="false">
      <c r="B192" s="234" t="s">
        <v>332</v>
      </c>
      <c r="C192" s="235" t="s">
        <v>333</v>
      </c>
      <c r="D192" s="235" t="s">
        <v>334</v>
      </c>
      <c r="E192" s="235" t="s">
        <v>335</v>
      </c>
      <c r="F192" s="235" t="s">
        <v>336</v>
      </c>
      <c r="G192" s="153"/>
      <c r="H192" s="236"/>
      <c r="M192" s="124"/>
      <c r="N192" s="124"/>
    </row>
    <row r="193" s="123" customFormat="true" ht="15" hidden="false" customHeight="false" outlineLevel="0" collapsed="false">
      <c r="B193" s="237" t="s">
        <v>437</v>
      </c>
      <c r="C193" s="146" t="s">
        <v>337</v>
      </c>
      <c r="D193" s="147" t="n">
        <v>424.602542</v>
      </c>
      <c r="E193" s="147" t="n">
        <v>398.6</v>
      </c>
      <c r="F193" s="238" t="n">
        <v>146.9126613</v>
      </c>
      <c r="G193" s="153"/>
      <c r="H193" s="236"/>
      <c r="I193" s="130"/>
      <c r="J193" s="183"/>
      <c r="M193" s="124"/>
      <c r="N193" s="124"/>
    </row>
    <row r="194" s="123" customFormat="true" ht="15" hidden="false" customHeight="false" outlineLevel="0" collapsed="false">
      <c r="B194" s="237" t="s">
        <v>300</v>
      </c>
      <c r="C194" s="146" t="s">
        <v>337</v>
      </c>
      <c r="D194" s="147" t="n">
        <v>569.2</v>
      </c>
      <c r="E194" s="147" t="n">
        <v>574.55</v>
      </c>
      <c r="F194" s="238" t="n">
        <v>10.161925</v>
      </c>
      <c r="G194" s="153"/>
      <c r="H194" s="236"/>
      <c r="I194" s="130"/>
      <c r="J194" s="183"/>
      <c r="M194" s="124"/>
      <c r="N194" s="124"/>
    </row>
    <row r="195" s="123" customFormat="true" ht="15" hidden="false" customHeight="false" outlineLevel="0" collapsed="false">
      <c r="B195" s="237" t="s">
        <v>545</v>
      </c>
      <c r="C195" s="146" t="s">
        <v>337</v>
      </c>
      <c r="D195" s="147" t="n">
        <v>610.35</v>
      </c>
      <c r="E195" s="147" t="n">
        <v>625.6</v>
      </c>
      <c r="F195" s="238" t="n">
        <v>3.27608</v>
      </c>
      <c r="G195" s="153"/>
      <c r="H195" s="236"/>
      <c r="I195" s="130"/>
      <c r="J195" s="183"/>
      <c r="M195" s="124"/>
      <c r="N195" s="124"/>
    </row>
    <row r="196" s="123" customFormat="true" ht="15" hidden="false" customHeight="false" outlineLevel="0" collapsed="false">
      <c r="B196" s="237" t="s">
        <v>35</v>
      </c>
      <c r="C196" s="146" t="s">
        <v>337</v>
      </c>
      <c r="D196" s="147" t="n">
        <v>1837.939166</v>
      </c>
      <c r="E196" s="147" t="n">
        <v>1855.95</v>
      </c>
      <c r="F196" s="238" t="n">
        <v>88.3298243</v>
      </c>
      <c r="G196" s="153"/>
      <c r="H196" s="236"/>
      <c r="I196" s="130"/>
      <c r="J196" s="183"/>
      <c r="M196" s="124"/>
      <c r="N196" s="124"/>
    </row>
    <row r="197" s="123" customFormat="true" ht="15" hidden="false" customHeight="false" outlineLevel="0" collapsed="false">
      <c r="B197" s="237" t="s">
        <v>110</v>
      </c>
      <c r="C197" s="146" t="s">
        <v>337</v>
      </c>
      <c r="D197" s="147" t="n">
        <v>40022.916137</v>
      </c>
      <c r="E197" s="147" t="n">
        <v>40265.65</v>
      </c>
      <c r="F197" s="238" t="n">
        <v>41.4857885</v>
      </c>
      <c r="G197" s="153"/>
      <c r="H197" s="236"/>
      <c r="I197" s="130"/>
      <c r="J197" s="183"/>
      <c r="M197" s="124"/>
      <c r="N197" s="124"/>
    </row>
    <row r="198" s="123" customFormat="true" ht="15" hidden="false" customHeight="false" outlineLevel="0" collapsed="false">
      <c r="B198" s="237" t="s">
        <v>526</v>
      </c>
      <c r="C198" s="146" t="s">
        <v>337</v>
      </c>
      <c r="D198" s="147" t="n">
        <v>418.666667</v>
      </c>
      <c r="E198" s="147" t="n">
        <v>430.9</v>
      </c>
      <c r="F198" s="238" t="n">
        <v>11.2891125</v>
      </c>
      <c r="G198" s="153"/>
      <c r="H198" s="236"/>
      <c r="I198" s="130"/>
      <c r="J198" s="183"/>
      <c r="M198" s="124"/>
      <c r="N198" s="124"/>
    </row>
    <row r="199" s="123" customFormat="true" ht="15" hidden="false" customHeight="false" outlineLevel="0" collapsed="false">
      <c r="B199" s="237" t="s">
        <v>65</v>
      </c>
      <c r="C199" s="146" t="s">
        <v>337</v>
      </c>
      <c r="D199" s="147" t="n">
        <v>914.902543</v>
      </c>
      <c r="E199" s="147" t="n">
        <v>951.1</v>
      </c>
      <c r="F199" s="238" t="n">
        <v>371.8124935</v>
      </c>
      <c r="G199" s="153"/>
      <c r="H199" s="236"/>
      <c r="I199" s="130"/>
      <c r="J199" s="183"/>
      <c r="M199" s="124"/>
      <c r="N199" s="124"/>
    </row>
    <row r="200" s="123" customFormat="true" ht="14.45" hidden="false" customHeight="true" outlineLevel="0" collapsed="false">
      <c r="B200" s="237" t="s">
        <v>428</v>
      </c>
      <c r="C200" s="146" t="s">
        <v>337</v>
      </c>
      <c r="D200" s="147" t="n">
        <v>1034.276449</v>
      </c>
      <c r="E200" s="147" t="n">
        <v>1011.5</v>
      </c>
      <c r="F200" s="238" t="n">
        <v>183.783345</v>
      </c>
      <c r="G200" s="153"/>
      <c r="H200" s="236"/>
      <c r="I200" s="130"/>
      <c r="J200" s="183"/>
      <c r="M200" s="124"/>
      <c r="N200" s="124"/>
    </row>
    <row r="201" s="123" customFormat="true" ht="15" hidden="false" customHeight="false" outlineLevel="0" collapsed="false">
      <c r="B201" s="237" t="s">
        <v>266</v>
      </c>
      <c r="C201" s="146" t="s">
        <v>337</v>
      </c>
      <c r="D201" s="147" t="n">
        <v>1399.370062</v>
      </c>
      <c r="E201" s="147" t="n">
        <v>1428.5</v>
      </c>
      <c r="F201" s="238" t="n">
        <v>2266.2858169</v>
      </c>
      <c r="G201" s="153"/>
      <c r="H201" s="236"/>
      <c r="I201" s="130"/>
      <c r="J201" s="183"/>
      <c r="M201" s="124"/>
      <c r="N201" s="124"/>
    </row>
    <row r="202" s="123" customFormat="true" ht="15" hidden="false" customHeight="false" outlineLevel="0" collapsed="false">
      <c r="B202" s="237" t="s">
        <v>422</v>
      </c>
      <c r="C202" s="146" t="s">
        <v>337</v>
      </c>
      <c r="D202" s="147" t="n">
        <v>3032.752031</v>
      </c>
      <c r="E202" s="147" t="n">
        <v>3008.85</v>
      </c>
      <c r="F202" s="238" t="n">
        <v>213.2121706</v>
      </c>
      <c r="G202" s="153"/>
      <c r="H202" s="236"/>
      <c r="I202" s="130"/>
      <c r="J202" s="183"/>
      <c r="M202" s="124"/>
      <c r="N202" s="124"/>
    </row>
    <row r="203" s="123" customFormat="true" ht="15" hidden="false" customHeight="false" outlineLevel="0" collapsed="false">
      <c r="B203" s="237" t="s">
        <v>585</v>
      </c>
      <c r="C203" s="146" t="s">
        <v>337</v>
      </c>
      <c r="D203" s="147" t="n">
        <v>120.409259</v>
      </c>
      <c r="E203" s="147" t="n">
        <v>119.1</v>
      </c>
      <c r="F203" s="238" t="n">
        <v>69.41585</v>
      </c>
      <c r="G203" s="153"/>
      <c r="H203" s="236"/>
      <c r="I203" s="130"/>
      <c r="J203" s="183"/>
      <c r="M203" s="124"/>
      <c r="N203" s="124"/>
    </row>
    <row r="204" s="123" customFormat="true" ht="15" hidden="false" customHeight="false" outlineLevel="0" collapsed="false">
      <c r="B204" s="237" t="s">
        <v>407</v>
      </c>
      <c r="C204" s="146" t="s">
        <v>337</v>
      </c>
      <c r="D204" s="147" t="n">
        <v>94.477523</v>
      </c>
      <c r="E204" s="147" t="n">
        <v>98</v>
      </c>
      <c r="F204" s="238" t="n">
        <v>442.5372</v>
      </c>
      <c r="G204" s="153"/>
      <c r="H204" s="236"/>
      <c r="I204" s="130"/>
      <c r="J204" s="183"/>
      <c r="M204" s="124"/>
      <c r="N204" s="124"/>
    </row>
    <row r="205" s="123" customFormat="true" ht="15" hidden="false" customHeight="false" outlineLevel="0" collapsed="false">
      <c r="B205" s="237" t="s">
        <v>127</v>
      </c>
      <c r="C205" s="146" t="s">
        <v>337</v>
      </c>
      <c r="D205" s="147" t="n">
        <v>754.575</v>
      </c>
      <c r="E205" s="147" t="n">
        <v>735.45</v>
      </c>
      <c r="F205" s="238" t="n">
        <v>3.961338</v>
      </c>
      <c r="G205" s="153"/>
      <c r="H205" s="236"/>
      <c r="I205" s="130"/>
      <c r="J205" s="183"/>
      <c r="M205" s="124"/>
      <c r="N205" s="124"/>
    </row>
    <row r="206" s="123" customFormat="true" ht="15" hidden="false" customHeight="false" outlineLevel="0" collapsed="false">
      <c r="B206" s="237" t="s">
        <v>465</v>
      </c>
      <c r="C206" s="146" t="s">
        <v>337</v>
      </c>
      <c r="D206" s="147" t="n">
        <v>240.795598</v>
      </c>
      <c r="E206" s="147" t="n">
        <v>232.4</v>
      </c>
      <c r="F206" s="238" t="n">
        <v>73.1652</v>
      </c>
      <c r="G206" s="153"/>
      <c r="H206" s="236"/>
      <c r="I206" s="130"/>
      <c r="J206" s="183"/>
      <c r="M206" s="124"/>
      <c r="N206" s="124"/>
    </row>
    <row r="207" s="123" customFormat="true" ht="15" hidden="false" customHeight="false" outlineLevel="0" collapsed="false">
      <c r="B207" s="237" t="s">
        <v>489</v>
      </c>
      <c r="C207" s="146" t="s">
        <v>337</v>
      </c>
      <c r="D207" s="147" t="n">
        <v>16710.519057</v>
      </c>
      <c r="E207" s="147" t="n">
        <v>15896.9</v>
      </c>
      <c r="F207" s="238" t="n">
        <v>37.2718708</v>
      </c>
      <c r="G207" s="153"/>
      <c r="H207" s="236"/>
      <c r="I207" s="130"/>
      <c r="J207" s="183"/>
      <c r="M207" s="124"/>
      <c r="N207" s="124"/>
    </row>
    <row r="208" s="123" customFormat="true" ht="15" hidden="false" customHeight="false" outlineLevel="0" collapsed="false">
      <c r="B208" s="237" t="s">
        <v>543</v>
      </c>
      <c r="C208" s="146" t="s">
        <v>337</v>
      </c>
      <c r="D208" s="147" t="n">
        <v>1661.15</v>
      </c>
      <c r="E208" s="147" t="n">
        <v>1681.75</v>
      </c>
      <c r="F208" s="238" t="n">
        <v>2.0050809</v>
      </c>
      <c r="G208" s="153"/>
      <c r="H208" s="236"/>
      <c r="I208" s="130"/>
      <c r="J208" s="183"/>
      <c r="M208" s="124"/>
      <c r="N208" s="124"/>
    </row>
    <row r="209" s="123" customFormat="true" ht="15" hidden="false" customHeight="false" outlineLevel="0" collapsed="false">
      <c r="B209" s="237" t="s">
        <v>405</v>
      </c>
      <c r="C209" s="146" t="s">
        <v>337</v>
      </c>
      <c r="D209" s="147" t="n">
        <v>405.459159</v>
      </c>
      <c r="E209" s="147" t="n">
        <v>416.2</v>
      </c>
      <c r="F209" s="238" t="n">
        <v>428.54006</v>
      </c>
      <c r="G209" s="153"/>
      <c r="H209" s="236"/>
      <c r="I209" s="130"/>
      <c r="J209" s="183"/>
      <c r="M209" s="124"/>
      <c r="N209" s="124"/>
    </row>
    <row r="210" s="123" customFormat="true" ht="15" hidden="false" customHeight="false" outlineLevel="0" collapsed="false">
      <c r="B210" s="237" t="s">
        <v>254</v>
      </c>
      <c r="C210" s="146" t="s">
        <v>337</v>
      </c>
      <c r="D210" s="147" t="n">
        <v>857.378305</v>
      </c>
      <c r="E210" s="147" t="n">
        <v>847.2</v>
      </c>
      <c r="F210" s="238" t="n">
        <v>1881.00945</v>
      </c>
      <c r="G210" s="153"/>
      <c r="H210" s="236"/>
      <c r="I210" s="130"/>
      <c r="J210" s="183"/>
      <c r="M210" s="124"/>
      <c r="N210" s="124"/>
    </row>
    <row r="211" s="123" customFormat="true" ht="15" hidden="false" customHeight="false" outlineLevel="0" collapsed="false">
      <c r="B211" s="237" t="s">
        <v>486</v>
      </c>
      <c r="C211" s="146" t="s">
        <v>337</v>
      </c>
      <c r="D211" s="147" t="n">
        <v>1197.273327</v>
      </c>
      <c r="E211" s="147" t="n">
        <v>1157.85</v>
      </c>
      <c r="F211" s="238" t="n">
        <v>40.5922125</v>
      </c>
      <c r="G211" s="153"/>
      <c r="H211" s="236"/>
      <c r="I211" s="130"/>
      <c r="J211" s="183"/>
      <c r="M211" s="124"/>
      <c r="N211" s="124"/>
    </row>
    <row r="212" s="123" customFormat="true" ht="15" hidden="false" customHeight="false" outlineLevel="0" collapsed="false">
      <c r="B212" s="237" t="s">
        <v>303</v>
      </c>
      <c r="C212" s="146" t="s">
        <v>337</v>
      </c>
      <c r="D212" s="147" t="n">
        <v>152.226064</v>
      </c>
      <c r="E212" s="147" t="n">
        <v>153.65</v>
      </c>
      <c r="F212" s="238" t="n">
        <v>701.44805</v>
      </c>
      <c r="G212" s="153"/>
      <c r="H212" s="236"/>
      <c r="I212" s="130"/>
      <c r="J212" s="183"/>
      <c r="M212" s="124"/>
      <c r="N212" s="124"/>
    </row>
    <row r="213" s="123" customFormat="true" ht="15" hidden="false" customHeight="false" outlineLevel="0" collapsed="false">
      <c r="B213" s="237" t="s">
        <v>395</v>
      </c>
      <c r="C213" s="146" t="s">
        <v>337</v>
      </c>
      <c r="D213" s="147" t="n">
        <v>59.14245</v>
      </c>
      <c r="E213" s="147" t="n">
        <v>60.15</v>
      </c>
      <c r="F213" s="238" t="n">
        <v>466.2650738</v>
      </c>
      <c r="G213" s="153"/>
      <c r="H213" s="236"/>
      <c r="I213" s="130"/>
      <c r="J213" s="183"/>
      <c r="M213" s="124"/>
      <c r="N213" s="124"/>
    </row>
    <row r="214" s="123" customFormat="true" ht="15" hidden="false" customHeight="false" outlineLevel="0" collapsed="false">
      <c r="B214" s="237" t="s">
        <v>385</v>
      </c>
      <c r="C214" s="146" t="s">
        <v>337</v>
      </c>
      <c r="D214" s="147" t="n">
        <v>893.82888</v>
      </c>
      <c r="E214" s="147" t="n">
        <v>914.9</v>
      </c>
      <c r="F214" s="238" t="n">
        <v>614.808285</v>
      </c>
      <c r="G214" s="153"/>
      <c r="H214" s="236"/>
      <c r="I214" s="130"/>
      <c r="J214" s="183"/>
      <c r="M214" s="124"/>
      <c r="N214" s="124"/>
    </row>
    <row r="215" s="123" customFormat="true" ht="15" hidden="false" customHeight="false" outlineLevel="0" collapsed="false">
      <c r="B215" s="237" t="s">
        <v>538</v>
      </c>
      <c r="C215" s="146" t="s">
        <v>337</v>
      </c>
      <c r="D215" s="147" t="n">
        <v>526.95</v>
      </c>
      <c r="E215" s="147" t="n">
        <v>520.6</v>
      </c>
      <c r="F215" s="238" t="n">
        <v>3.3887525</v>
      </c>
      <c r="G215" s="153"/>
      <c r="H215" s="236"/>
      <c r="I215" s="130"/>
      <c r="J215" s="183"/>
      <c r="M215" s="124"/>
      <c r="N215" s="124"/>
    </row>
    <row r="216" s="123" customFormat="true" ht="15" hidden="false" customHeight="false" outlineLevel="0" collapsed="false">
      <c r="B216" s="237" t="s">
        <v>445</v>
      </c>
      <c r="C216" s="146" t="s">
        <v>337</v>
      </c>
      <c r="D216" s="147" t="n">
        <v>668.744731</v>
      </c>
      <c r="E216" s="147" t="n">
        <v>645.15</v>
      </c>
      <c r="F216" s="238" t="n">
        <v>172.3798278</v>
      </c>
      <c r="G216" s="153"/>
      <c r="H216" s="236"/>
      <c r="I216" s="130"/>
      <c r="J216" s="183"/>
      <c r="M216" s="124"/>
      <c r="N216" s="124"/>
    </row>
    <row r="217" s="123" customFormat="true" ht="15" hidden="false" customHeight="false" outlineLevel="0" collapsed="false">
      <c r="B217" s="237" t="s">
        <v>459</v>
      </c>
      <c r="C217" s="146" t="s">
        <v>337</v>
      </c>
      <c r="D217" s="147" t="n">
        <v>1852.514334</v>
      </c>
      <c r="E217" s="147" t="n">
        <v>1887.85</v>
      </c>
      <c r="F217" s="238" t="n">
        <v>90.1749975</v>
      </c>
      <c r="G217" s="153"/>
      <c r="H217" s="236"/>
      <c r="I217" s="130"/>
      <c r="J217" s="183"/>
      <c r="M217" s="124"/>
      <c r="N217" s="124"/>
    </row>
    <row r="218" s="123" customFormat="true" ht="15" hidden="false" customHeight="false" outlineLevel="0" collapsed="false">
      <c r="B218" s="237" t="s">
        <v>259</v>
      </c>
      <c r="C218" s="146" t="s">
        <v>337</v>
      </c>
      <c r="D218" s="147" t="n">
        <v>1825.899993</v>
      </c>
      <c r="E218" s="147" t="n">
        <v>1824.8</v>
      </c>
      <c r="F218" s="238" t="n">
        <v>39.642672</v>
      </c>
      <c r="G218" s="153"/>
      <c r="H218" s="236"/>
      <c r="I218" s="130"/>
      <c r="J218" s="183"/>
      <c r="M218" s="124"/>
      <c r="N218" s="124"/>
    </row>
    <row r="219" s="123" customFormat="true" ht="15" hidden="false" customHeight="false" outlineLevel="0" collapsed="false">
      <c r="B219" s="237" t="s">
        <v>501</v>
      </c>
      <c r="C219" s="146" t="s">
        <v>337</v>
      </c>
      <c r="D219" s="147" t="n">
        <v>992.403557</v>
      </c>
      <c r="E219" s="147" t="n">
        <v>999.55</v>
      </c>
      <c r="F219" s="238" t="n">
        <v>19.8610965</v>
      </c>
      <c r="G219" s="153"/>
      <c r="H219" s="236"/>
      <c r="I219" s="130"/>
      <c r="J219" s="183"/>
      <c r="M219" s="124"/>
      <c r="N219" s="124"/>
    </row>
    <row r="220" s="123" customFormat="true" ht="15" hidden="false" customHeight="false" outlineLevel="0" collapsed="false">
      <c r="B220" s="237" t="s">
        <v>541</v>
      </c>
      <c r="C220" s="146" t="s">
        <v>337</v>
      </c>
      <c r="D220" s="147" t="n">
        <v>415.625</v>
      </c>
      <c r="E220" s="147" t="n">
        <v>392.3</v>
      </c>
      <c r="F220" s="238" t="n">
        <v>2.2959958</v>
      </c>
      <c r="G220" s="153"/>
      <c r="H220" s="236"/>
      <c r="I220" s="130"/>
      <c r="J220" s="183"/>
      <c r="M220" s="124"/>
      <c r="N220" s="124"/>
    </row>
    <row r="221" s="123" customFormat="true" ht="15" hidden="false" customHeight="false" outlineLevel="0" collapsed="false">
      <c r="B221" s="237" t="s">
        <v>403</v>
      </c>
      <c r="C221" s="146" t="s">
        <v>337</v>
      </c>
      <c r="D221" s="147" t="n">
        <v>2519.088207</v>
      </c>
      <c r="E221" s="147" t="n">
        <v>2422.4</v>
      </c>
      <c r="F221" s="238" t="n">
        <v>296.52125</v>
      </c>
      <c r="G221" s="153"/>
      <c r="H221" s="236"/>
      <c r="I221" s="130"/>
      <c r="J221" s="183"/>
      <c r="M221" s="124"/>
      <c r="N221" s="124"/>
    </row>
    <row r="222" s="123" customFormat="true" ht="15" hidden="false" customHeight="false" outlineLevel="0" collapsed="false">
      <c r="B222" s="237" t="s">
        <v>15</v>
      </c>
      <c r="C222" s="146" t="s">
        <v>337</v>
      </c>
      <c r="D222" s="147" t="n">
        <v>862.124471</v>
      </c>
      <c r="E222" s="147" t="n">
        <v>866.5</v>
      </c>
      <c r="F222" s="238" t="n">
        <v>115.1575194</v>
      </c>
      <c r="G222" s="153"/>
      <c r="H222" s="236"/>
      <c r="I222" s="130"/>
      <c r="J222" s="183"/>
      <c r="M222" s="124"/>
      <c r="N222" s="124"/>
    </row>
    <row r="223" s="123" customFormat="true" ht="15" hidden="false" customHeight="false" outlineLevel="0" collapsed="false">
      <c r="B223" s="237" t="s">
        <v>418</v>
      </c>
      <c r="C223" s="146" t="s">
        <v>337</v>
      </c>
      <c r="D223" s="147" t="n">
        <v>1809.797904</v>
      </c>
      <c r="E223" s="147" t="n">
        <v>1831.65</v>
      </c>
      <c r="F223" s="238" t="n">
        <v>207.3390009</v>
      </c>
      <c r="G223" s="153"/>
      <c r="H223" s="236"/>
      <c r="I223" s="130"/>
      <c r="J223" s="183"/>
      <c r="M223" s="124"/>
      <c r="N223" s="124"/>
    </row>
    <row r="224" s="123" customFormat="true" ht="15" hidden="false" customHeight="false" outlineLevel="0" collapsed="false">
      <c r="B224" s="237" t="s">
        <v>491</v>
      </c>
      <c r="C224" s="146" t="s">
        <v>337</v>
      </c>
      <c r="D224" s="147" t="n">
        <v>1553.012079</v>
      </c>
      <c r="E224" s="147" t="n">
        <v>1605.85</v>
      </c>
      <c r="F224" s="238" t="n">
        <v>29.9281038</v>
      </c>
      <c r="G224" s="153"/>
      <c r="H224" s="236"/>
      <c r="I224" s="130"/>
      <c r="J224" s="183"/>
      <c r="M224" s="124"/>
      <c r="N224" s="124"/>
    </row>
    <row r="225" s="123" customFormat="true" ht="15" hidden="false" customHeight="false" outlineLevel="0" collapsed="false">
      <c r="B225" s="237" t="s">
        <v>38</v>
      </c>
      <c r="C225" s="146" t="s">
        <v>337</v>
      </c>
      <c r="D225" s="147" t="n">
        <v>7279.687929</v>
      </c>
      <c r="E225" s="147" t="n">
        <v>7365.5</v>
      </c>
      <c r="F225" s="238" t="n">
        <v>3110.03875</v>
      </c>
      <c r="G225" s="153"/>
      <c r="H225" s="236"/>
      <c r="I225" s="130"/>
      <c r="J225" s="183"/>
      <c r="M225" s="124"/>
      <c r="N225" s="124"/>
    </row>
    <row r="226" s="123" customFormat="true" ht="15" hidden="false" customHeight="false" outlineLevel="0" collapsed="false">
      <c r="B226" s="237" t="s">
        <v>379</v>
      </c>
      <c r="C226" s="146" t="s">
        <v>337</v>
      </c>
      <c r="D226" s="147" t="n">
        <v>65.255061</v>
      </c>
      <c r="E226" s="147" t="n">
        <v>66.8</v>
      </c>
      <c r="F226" s="238" t="n">
        <v>1165.4676</v>
      </c>
      <c r="G226" s="153"/>
      <c r="H226" s="236"/>
      <c r="I226" s="130"/>
      <c r="J226" s="183"/>
      <c r="M226" s="124"/>
      <c r="N226" s="124"/>
    </row>
    <row r="227" s="123" customFormat="true" ht="15" hidden="false" customHeight="false" outlineLevel="0" collapsed="false">
      <c r="B227" s="237" t="s">
        <v>484</v>
      </c>
      <c r="C227" s="146" t="s">
        <v>337</v>
      </c>
      <c r="D227" s="147" t="n">
        <v>113.682617</v>
      </c>
      <c r="E227" s="147" t="n">
        <v>109.35</v>
      </c>
      <c r="F227" s="238" t="n">
        <v>52.5300525</v>
      </c>
      <c r="G227" s="153"/>
      <c r="H227" s="236"/>
      <c r="I227" s="130"/>
      <c r="J227" s="183"/>
      <c r="M227" s="124"/>
      <c r="N227" s="124"/>
    </row>
    <row r="228" s="123" customFormat="true" ht="15" hidden="false" customHeight="false" outlineLevel="0" collapsed="false">
      <c r="B228" s="237" t="s">
        <v>451</v>
      </c>
      <c r="C228" s="146" t="s">
        <v>337</v>
      </c>
      <c r="D228" s="147" t="n">
        <v>124.088553</v>
      </c>
      <c r="E228" s="147" t="n">
        <v>128.2</v>
      </c>
      <c r="F228" s="238" t="n">
        <v>121.750323</v>
      </c>
      <c r="G228" s="153"/>
      <c r="H228" s="236"/>
      <c r="I228" s="130"/>
      <c r="J228" s="183"/>
      <c r="M228" s="124"/>
      <c r="N228" s="124"/>
    </row>
    <row r="229" s="123" customFormat="true" ht="15" hidden="false" customHeight="false" outlineLevel="0" collapsed="false">
      <c r="B229" s="237" t="s">
        <v>338</v>
      </c>
      <c r="C229" s="146" t="s">
        <v>337</v>
      </c>
      <c r="D229" s="147" t="n">
        <v>319.265714</v>
      </c>
      <c r="E229" s="147" t="n">
        <v>333.75</v>
      </c>
      <c r="F229" s="238" t="n">
        <v>114.5463056</v>
      </c>
      <c r="G229" s="153"/>
      <c r="H229" s="236"/>
      <c r="I229" s="130"/>
      <c r="J229" s="183"/>
      <c r="M229" s="124"/>
      <c r="N229" s="124"/>
    </row>
    <row r="230" s="123" customFormat="true" ht="15" hidden="false" customHeight="false" outlineLevel="0" collapsed="false">
      <c r="B230" s="237" t="s">
        <v>279</v>
      </c>
      <c r="C230" s="146" t="s">
        <v>337</v>
      </c>
      <c r="D230" s="147" t="n">
        <v>513.539995</v>
      </c>
      <c r="E230" s="147" t="n">
        <v>516.15</v>
      </c>
      <c r="F230" s="238" t="n">
        <v>21.316545</v>
      </c>
      <c r="G230" s="153"/>
      <c r="H230" s="236"/>
      <c r="I230" s="130"/>
      <c r="J230" s="183"/>
      <c r="M230" s="124"/>
      <c r="N230" s="124"/>
    </row>
    <row r="231" s="123" customFormat="true" ht="15" hidden="false" customHeight="false" outlineLevel="0" collapsed="false">
      <c r="B231" s="237" t="s">
        <v>549</v>
      </c>
      <c r="C231" s="146" t="s">
        <v>337</v>
      </c>
      <c r="D231" s="147" t="n">
        <v>663.7</v>
      </c>
      <c r="E231" s="147" t="n">
        <v>682.25</v>
      </c>
      <c r="F231" s="238" t="n">
        <v>1.2769494</v>
      </c>
      <c r="G231" s="153"/>
      <c r="H231" s="236"/>
      <c r="I231" s="130"/>
      <c r="J231" s="183"/>
      <c r="M231" s="124"/>
      <c r="N231" s="124"/>
    </row>
    <row r="232" s="123" customFormat="true" ht="15" hidden="false" customHeight="false" outlineLevel="0" collapsed="false">
      <c r="B232" s="237" t="s">
        <v>43</v>
      </c>
      <c r="C232" s="146" t="s">
        <v>337</v>
      </c>
      <c r="D232" s="147" t="n">
        <v>1418.262869</v>
      </c>
      <c r="E232" s="147" t="n">
        <v>1425.8</v>
      </c>
      <c r="F232" s="238" t="n">
        <v>220.4728235</v>
      </c>
      <c r="G232" s="153"/>
      <c r="H232" s="236"/>
      <c r="I232" s="130"/>
      <c r="J232" s="183"/>
      <c r="M232" s="124"/>
      <c r="N232" s="124"/>
    </row>
    <row r="233" s="123" customFormat="true" ht="15" hidden="false" customHeight="false" outlineLevel="0" collapsed="false">
      <c r="B233" s="237" t="s">
        <v>467</v>
      </c>
      <c r="C233" s="146" t="s">
        <v>337</v>
      </c>
      <c r="D233" s="147" t="n">
        <v>485.7454</v>
      </c>
      <c r="E233" s="147" t="n">
        <v>492.9</v>
      </c>
      <c r="F233" s="238" t="n">
        <v>50.55021</v>
      </c>
      <c r="G233" s="153"/>
      <c r="H233" s="236"/>
      <c r="I233" s="130"/>
      <c r="J233" s="183"/>
      <c r="M233" s="124"/>
      <c r="N233" s="124"/>
    </row>
    <row r="234" s="123" customFormat="true" ht="15" hidden="false" customHeight="false" outlineLevel="0" collapsed="false">
      <c r="B234" s="237" t="s">
        <v>513</v>
      </c>
      <c r="C234" s="146" t="s">
        <v>337</v>
      </c>
      <c r="D234" s="147" t="n">
        <v>3907.322924</v>
      </c>
      <c r="E234" s="147" t="n">
        <v>3872.6</v>
      </c>
      <c r="F234" s="238" t="n">
        <v>11.8423388</v>
      </c>
      <c r="G234" s="153"/>
      <c r="H234" s="236"/>
      <c r="I234" s="130"/>
      <c r="J234" s="183"/>
      <c r="M234" s="124"/>
      <c r="N234" s="124"/>
    </row>
    <row r="235" s="123" customFormat="true" ht="15" hidden="false" customHeight="false" outlineLevel="0" collapsed="false">
      <c r="B235" s="237" t="s">
        <v>521</v>
      </c>
      <c r="C235" s="146" t="s">
        <v>337</v>
      </c>
      <c r="D235" s="147" t="n">
        <v>3628.364286</v>
      </c>
      <c r="E235" s="147" t="n">
        <v>3715.35</v>
      </c>
      <c r="F235" s="238" t="n">
        <v>7.5549311</v>
      </c>
      <c r="G235" s="153"/>
      <c r="H235" s="236"/>
      <c r="I235" s="130"/>
      <c r="J235" s="183"/>
      <c r="M235" s="124"/>
      <c r="N235" s="124"/>
    </row>
    <row r="236" s="123" customFormat="true" ht="15" hidden="false" customHeight="false" outlineLevel="0" collapsed="false">
      <c r="B236" s="237" t="s">
        <v>523</v>
      </c>
      <c r="C236" s="146" t="s">
        <v>337</v>
      </c>
      <c r="D236" s="147" t="n">
        <v>219.075</v>
      </c>
      <c r="E236" s="147" t="n">
        <v>213.3</v>
      </c>
      <c r="F236" s="238" t="n">
        <v>8.389164</v>
      </c>
      <c r="G236" s="153"/>
      <c r="H236" s="236"/>
      <c r="I236" s="130"/>
      <c r="J236" s="183"/>
      <c r="M236" s="124"/>
      <c r="N236" s="124"/>
    </row>
    <row r="237" s="123" customFormat="true" ht="15" hidden="false" customHeight="false" outlineLevel="0" collapsed="false">
      <c r="B237" s="237" t="s">
        <v>547</v>
      </c>
      <c r="C237" s="146" t="s">
        <v>337</v>
      </c>
      <c r="D237" s="147" t="n">
        <v>1701.624988</v>
      </c>
      <c r="E237" s="147" t="n">
        <v>1792.65</v>
      </c>
      <c r="F237" s="238" t="n">
        <v>1.654589</v>
      </c>
      <c r="G237" s="153"/>
      <c r="H237" s="236"/>
      <c r="I237" s="130"/>
      <c r="J237" s="183"/>
      <c r="M237" s="124"/>
      <c r="N237" s="124"/>
    </row>
    <row r="238" s="123" customFormat="true" ht="15" hidden="false" customHeight="false" outlineLevel="0" collapsed="false">
      <c r="B238" s="237" t="s">
        <v>284</v>
      </c>
      <c r="C238" s="146" t="s">
        <v>337</v>
      </c>
      <c r="D238" s="147" t="n">
        <v>259.19602</v>
      </c>
      <c r="E238" s="147" t="n">
        <v>259.85</v>
      </c>
      <c r="F238" s="238" t="n">
        <v>4744.5367725</v>
      </c>
      <c r="G238" s="153"/>
      <c r="H238" s="236"/>
      <c r="I238" s="130"/>
      <c r="J238" s="183"/>
      <c r="M238" s="124"/>
      <c r="N238" s="124"/>
    </row>
    <row r="239" s="123" customFormat="true" ht="15" hidden="false" customHeight="false" outlineLevel="0" collapsed="false">
      <c r="B239" s="237" t="s">
        <v>119</v>
      </c>
      <c r="C239" s="146" t="s">
        <v>337</v>
      </c>
      <c r="D239" s="147" t="n">
        <v>2353.815223</v>
      </c>
      <c r="E239" s="147" t="n">
        <v>2354.55</v>
      </c>
      <c r="F239" s="238" t="n">
        <v>453.9814152</v>
      </c>
      <c r="G239" s="153"/>
      <c r="H239" s="236"/>
      <c r="I239" s="130"/>
      <c r="J239" s="183"/>
      <c r="M239" s="124"/>
      <c r="N239" s="124"/>
    </row>
    <row r="240" s="123" customFormat="true" ht="15" hidden="false" customHeight="false" outlineLevel="0" collapsed="false">
      <c r="B240" s="237" t="s">
        <v>432</v>
      </c>
      <c r="C240" s="146" t="s">
        <v>337</v>
      </c>
      <c r="D240" s="147" t="n">
        <v>701.143645</v>
      </c>
      <c r="E240" s="147" t="n">
        <v>715.55</v>
      </c>
      <c r="F240" s="238" t="n">
        <v>264.400675</v>
      </c>
      <c r="G240" s="153"/>
      <c r="H240" s="236"/>
      <c r="I240" s="130"/>
      <c r="J240" s="183"/>
      <c r="M240" s="124"/>
      <c r="N240" s="124"/>
    </row>
    <row r="241" s="123" customFormat="true" ht="15" hidden="false" customHeight="false" outlineLevel="0" collapsed="false">
      <c r="B241" s="237" t="s">
        <v>435</v>
      </c>
      <c r="C241" s="146" t="s">
        <v>337</v>
      </c>
      <c r="D241" s="147" t="n">
        <v>105.41723</v>
      </c>
      <c r="E241" s="147" t="n">
        <v>107.65</v>
      </c>
      <c r="F241" s="238" t="n">
        <v>206.1248215</v>
      </c>
      <c r="G241" s="153"/>
      <c r="H241" s="236"/>
      <c r="I241" s="130"/>
      <c r="J241" s="183"/>
      <c r="M241" s="124"/>
      <c r="N241" s="124"/>
    </row>
    <row r="242" s="123" customFormat="true" ht="15" hidden="false" customHeight="false" outlineLevel="0" collapsed="false">
      <c r="B242" s="237" t="s">
        <v>289</v>
      </c>
      <c r="C242" s="146" t="s">
        <v>337</v>
      </c>
      <c r="D242" s="147" t="n">
        <v>531.953977</v>
      </c>
      <c r="E242" s="147" t="n">
        <v>532</v>
      </c>
      <c r="F242" s="238" t="n">
        <v>115.05648</v>
      </c>
      <c r="G242" s="153"/>
      <c r="H242" s="236"/>
      <c r="I242" s="130"/>
      <c r="J242" s="183"/>
      <c r="M242" s="124"/>
      <c r="N242" s="124"/>
    </row>
    <row r="243" s="123" customFormat="true" ht="15" hidden="false" customHeight="false" outlineLevel="0" collapsed="false">
      <c r="B243" s="237" t="s">
        <v>75</v>
      </c>
      <c r="C243" s="146" t="s">
        <v>337</v>
      </c>
      <c r="D243" s="147" t="n">
        <v>2584.603433</v>
      </c>
      <c r="E243" s="147" t="n">
        <v>2510.05</v>
      </c>
      <c r="F243" s="238" t="n">
        <v>118.1489572</v>
      </c>
      <c r="G243" s="153"/>
      <c r="H243" s="236"/>
      <c r="I243" s="130"/>
      <c r="J243" s="183"/>
      <c r="M243" s="124"/>
      <c r="N243" s="124"/>
    </row>
    <row r="244" s="123" customFormat="true" ht="15" hidden="false" customHeight="false" outlineLevel="0" collapsed="false">
      <c r="B244" s="237" t="s">
        <v>409</v>
      </c>
      <c r="C244" s="146" t="s">
        <v>337</v>
      </c>
      <c r="D244" s="147" t="n">
        <v>109.656502</v>
      </c>
      <c r="E244" s="147" t="n">
        <v>112.5</v>
      </c>
      <c r="F244" s="238" t="n">
        <v>339.03495</v>
      </c>
      <c r="G244" s="153"/>
      <c r="H244" s="236"/>
      <c r="I244" s="130"/>
      <c r="J244" s="183"/>
      <c r="M244" s="124"/>
      <c r="N244" s="124"/>
    </row>
    <row r="245" s="123" customFormat="true" ht="15" hidden="false" customHeight="false" outlineLevel="0" collapsed="false">
      <c r="B245" s="237" t="s">
        <v>430</v>
      </c>
      <c r="C245" s="146" t="s">
        <v>337</v>
      </c>
      <c r="D245" s="147" t="n">
        <v>1178.421977</v>
      </c>
      <c r="E245" s="147" t="n">
        <v>1197.75</v>
      </c>
      <c r="F245" s="238" t="n">
        <v>216.3481272</v>
      </c>
      <c r="G245" s="153"/>
      <c r="H245" s="236"/>
      <c r="I245" s="130"/>
      <c r="J245" s="183"/>
      <c r="M245" s="124"/>
      <c r="N245" s="124"/>
    </row>
    <row r="246" s="123" customFormat="true" ht="15" hidden="false" customHeight="false" outlineLevel="0" collapsed="false">
      <c r="B246" s="237" t="s">
        <v>134</v>
      </c>
      <c r="C246" s="146" t="s">
        <v>337</v>
      </c>
      <c r="D246" s="147" t="n">
        <v>363.920008</v>
      </c>
      <c r="E246" s="147" t="n">
        <v>358.9</v>
      </c>
      <c r="F246" s="238" t="n">
        <v>37.9011188</v>
      </c>
      <c r="G246" s="153"/>
      <c r="H246" s="236"/>
      <c r="I246" s="130"/>
      <c r="J246" s="183"/>
      <c r="M246" s="124"/>
      <c r="N246" s="124"/>
    </row>
    <row r="247" s="123" customFormat="true" ht="15" hidden="false" customHeight="false" outlineLevel="0" collapsed="false">
      <c r="B247" s="237" t="s">
        <v>264</v>
      </c>
      <c r="C247" s="146" t="s">
        <v>337</v>
      </c>
      <c r="D247" s="147" t="n">
        <v>1208.804325</v>
      </c>
      <c r="E247" s="147" t="n">
        <v>1223.55</v>
      </c>
      <c r="F247" s="238" t="n">
        <v>529.535163</v>
      </c>
      <c r="G247" s="153"/>
      <c r="H247" s="236"/>
      <c r="I247" s="130"/>
      <c r="J247" s="183"/>
      <c r="M247" s="124"/>
      <c r="N247" s="124"/>
    </row>
    <row r="248" s="123" customFormat="true" ht="15" hidden="false" customHeight="false" outlineLevel="0" collapsed="false">
      <c r="B248" s="237" t="s">
        <v>261</v>
      </c>
      <c r="C248" s="146" t="s">
        <v>337</v>
      </c>
      <c r="D248" s="147" t="n">
        <v>70.188711</v>
      </c>
      <c r="E248" s="147" t="n">
        <v>71.6</v>
      </c>
      <c r="F248" s="238" t="n">
        <v>520.3378011</v>
      </c>
      <c r="G248" s="153"/>
      <c r="H248" s="236"/>
      <c r="I248" s="130"/>
      <c r="J248" s="183"/>
      <c r="M248" s="124"/>
      <c r="N248" s="124"/>
    </row>
    <row r="249" s="123" customFormat="true" ht="15" hidden="false" customHeight="false" outlineLevel="0" collapsed="false">
      <c r="B249" s="237" t="s">
        <v>471</v>
      </c>
      <c r="C249" s="146" t="s">
        <v>337</v>
      </c>
      <c r="D249" s="147" t="n">
        <v>3661.332171</v>
      </c>
      <c r="E249" s="147" t="n">
        <v>3472.05</v>
      </c>
      <c r="F249" s="238" t="n">
        <v>62.1552225</v>
      </c>
      <c r="G249" s="153"/>
      <c r="H249" s="236"/>
      <c r="I249" s="130"/>
      <c r="J249" s="183"/>
      <c r="M249" s="124"/>
      <c r="N249" s="124"/>
    </row>
    <row r="250" s="123" customFormat="true" ht="15" hidden="false" customHeight="false" outlineLevel="0" collapsed="false">
      <c r="B250" s="237" t="s">
        <v>503</v>
      </c>
      <c r="C250" s="146" t="s">
        <v>337</v>
      </c>
      <c r="D250" s="147" t="n">
        <v>1164.04</v>
      </c>
      <c r="E250" s="147" t="n">
        <v>1154.3</v>
      </c>
      <c r="F250" s="238" t="n">
        <v>14.1257619</v>
      </c>
      <c r="G250" s="153"/>
      <c r="H250" s="236"/>
      <c r="I250" s="130"/>
      <c r="J250" s="183"/>
      <c r="M250" s="124"/>
      <c r="N250" s="124"/>
    </row>
    <row r="251" s="123" customFormat="true" ht="15" hidden="false" customHeight="false" outlineLevel="0" collapsed="false">
      <c r="B251" s="237" t="s">
        <v>273</v>
      </c>
      <c r="C251" s="146" t="s">
        <v>337</v>
      </c>
      <c r="D251" s="147" t="n">
        <v>913.923181</v>
      </c>
      <c r="E251" s="147" t="n">
        <v>924.25</v>
      </c>
      <c r="F251" s="238" t="n">
        <v>952.8239175</v>
      </c>
      <c r="G251" s="153"/>
      <c r="H251" s="236"/>
      <c r="I251" s="130"/>
      <c r="J251" s="183"/>
      <c r="M251" s="124"/>
      <c r="N251" s="124"/>
    </row>
    <row r="252" s="123" customFormat="true" ht="15" hidden="false" customHeight="false" outlineLevel="0" collapsed="false">
      <c r="B252" s="237" t="s">
        <v>375</v>
      </c>
      <c r="C252" s="146" t="s">
        <v>337</v>
      </c>
      <c r="D252" s="147" t="n">
        <v>106.727643</v>
      </c>
      <c r="E252" s="147" t="n">
        <v>105.25</v>
      </c>
      <c r="F252" s="238" t="n">
        <v>1253.021705</v>
      </c>
      <c r="G252" s="153"/>
      <c r="H252" s="236"/>
      <c r="I252" s="130"/>
      <c r="J252" s="183"/>
      <c r="M252" s="124"/>
      <c r="N252" s="124"/>
    </row>
    <row r="253" s="123" customFormat="true" ht="15" hidden="false" customHeight="false" outlineLevel="0" collapsed="false">
      <c r="B253" s="237" t="s">
        <v>78</v>
      </c>
      <c r="C253" s="146" t="s">
        <v>337</v>
      </c>
      <c r="D253" s="147" t="n">
        <v>1158.5443</v>
      </c>
      <c r="E253" s="147" t="n">
        <v>1190.8</v>
      </c>
      <c r="F253" s="238" t="n">
        <v>247.846896</v>
      </c>
      <c r="G253" s="153"/>
      <c r="H253" s="236"/>
      <c r="I253" s="130"/>
      <c r="J253" s="183"/>
      <c r="M253" s="124"/>
      <c r="N253" s="124"/>
    </row>
    <row r="254" s="123" customFormat="true" ht="15" hidden="false" customHeight="false" outlineLevel="0" collapsed="false">
      <c r="B254" s="237" t="s">
        <v>310</v>
      </c>
      <c r="C254" s="146" t="s">
        <v>337</v>
      </c>
      <c r="D254" s="147" t="n">
        <v>200.349152</v>
      </c>
      <c r="E254" s="147" t="n">
        <v>201.05</v>
      </c>
      <c r="F254" s="238" t="n">
        <v>372.1443675</v>
      </c>
      <c r="G254" s="153"/>
      <c r="H254" s="236"/>
      <c r="I254" s="130"/>
      <c r="J254" s="183"/>
      <c r="M254" s="124"/>
      <c r="N254" s="124"/>
    </row>
    <row r="255" s="123" customFormat="true" ht="15" hidden="false" customHeight="false" outlineLevel="0" collapsed="false">
      <c r="B255" s="237" t="s">
        <v>519</v>
      </c>
      <c r="C255" s="146" t="s">
        <v>337</v>
      </c>
      <c r="D255" s="147" t="n">
        <v>2553.5</v>
      </c>
      <c r="E255" s="147" t="n">
        <v>2637.7</v>
      </c>
      <c r="F255" s="238" t="n">
        <v>9.2260425</v>
      </c>
      <c r="G255" s="153"/>
      <c r="H255" s="236"/>
      <c r="I255" s="130"/>
      <c r="J255" s="183"/>
      <c r="M255" s="124"/>
      <c r="N255" s="124"/>
    </row>
    <row r="256" s="123" customFormat="true" ht="15" hidden="false" customHeight="false" outlineLevel="0" collapsed="false">
      <c r="B256" s="237" t="s">
        <v>401</v>
      </c>
      <c r="C256" s="146" t="s">
        <v>337</v>
      </c>
      <c r="D256" s="147" t="n">
        <v>3230.28229</v>
      </c>
      <c r="E256" s="147" t="n">
        <v>3171.1</v>
      </c>
      <c r="F256" s="238" t="n">
        <v>411.70968</v>
      </c>
      <c r="G256" s="153"/>
      <c r="H256" s="236"/>
      <c r="I256" s="130"/>
      <c r="J256" s="183"/>
      <c r="M256" s="124"/>
      <c r="N256" s="124"/>
    </row>
    <row r="257" s="123" customFormat="true" ht="15" hidden="false" customHeight="false" outlineLevel="0" collapsed="false">
      <c r="B257" s="237" t="s">
        <v>143</v>
      </c>
      <c r="C257" s="146" t="s">
        <v>337</v>
      </c>
      <c r="D257" s="147" t="n">
        <v>3008.383902</v>
      </c>
      <c r="E257" s="147" t="n">
        <v>3015.4</v>
      </c>
      <c r="F257" s="238" t="n">
        <v>179.9028425</v>
      </c>
      <c r="G257" s="153"/>
      <c r="H257" s="236"/>
      <c r="I257" s="130"/>
      <c r="J257" s="183"/>
      <c r="M257" s="124"/>
      <c r="N257" s="124"/>
    </row>
    <row r="258" s="123" customFormat="true" ht="15" hidden="false" customHeight="false" outlineLevel="0" collapsed="false">
      <c r="B258" s="237" t="s">
        <v>586</v>
      </c>
      <c r="C258" s="146" t="s">
        <v>337</v>
      </c>
      <c r="D258" s="147" t="n">
        <v>21399.976892</v>
      </c>
      <c r="E258" s="147" t="n">
        <v>21121.95</v>
      </c>
      <c r="F258" s="238" t="n">
        <v>13.7372218</v>
      </c>
      <c r="G258" s="153"/>
      <c r="H258" s="236"/>
      <c r="I258" s="130"/>
      <c r="J258" s="183"/>
      <c r="M258" s="124"/>
      <c r="N258" s="124"/>
    </row>
    <row r="259" s="123" customFormat="true" ht="15" hidden="false" customHeight="false" outlineLevel="0" collapsed="false">
      <c r="B259" s="237" t="s">
        <v>511</v>
      </c>
      <c r="C259" s="146" t="s">
        <v>337</v>
      </c>
      <c r="D259" s="147" t="n">
        <v>339.565</v>
      </c>
      <c r="E259" s="147" t="n">
        <v>321.25</v>
      </c>
      <c r="F259" s="238" t="n">
        <v>13.6610625</v>
      </c>
      <c r="G259" s="153"/>
      <c r="H259" s="236"/>
      <c r="I259" s="130"/>
      <c r="J259" s="183"/>
      <c r="M259" s="124"/>
      <c r="N259" s="124"/>
    </row>
    <row r="260" s="123" customFormat="true" ht="15" hidden="false" customHeight="false" outlineLevel="0" collapsed="false">
      <c r="B260" s="237" t="s">
        <v>415</v>
      </c>
      <c r="C260" s="146" t="s">
        <v>337</v>
      </c>
      <c r="D260" s="147" t="n">
        <v>700.2767</v>
      </c>
      <c r="E260" s="147" t="n">
        <v>699.55</v>
      </c>
      <c r="F260" s="238" t="n">
        <v>256.3510425</v>
      </c>
      <c r="G260" s="153"/>
      <c r="H260" s="236"/>
      <c r="I260" s="130"/>
      <c r="J260" s="183"/>
      <c r="M260" s="124"/>
      <c r="N260" s="124"/>
    </row>
    <row r="261" s="123" customFormat="true" ht="15" hidden="false" customHeight="false" outlineLevel="0" collapsed="false">
      <c r="B261" s="237" t="s">
        <v>530</v>
      </c>
      <c r="C261" s="146" t="s">
        <v>337</v>
      </c>
      <c r="D261" s="147" t="n">
        <v>274.683333</v>
      </c>
      <c r="E261" s="147" t="n">
        <v>280.35</v>
      </c>
      <c r="F261" s="238" t="n">
        <v>7.0835363</v>
      </c>
      <c r="G261" s="153"/>
      <c r="H261" s="236"/>
      <c r="I261" s="130"/>
      <c r="J261" s="183"/>
      <c r="M261" s="124"/>
      <c r="N261" s="124"/>
    </row>
    <row r="262" s="123" customFormat="true" ht="15" hidden="false" customHeight="false" outlineLevel="0" collapsed="false">
      <c r="B262" s="237" t="s">
        <v>587</v>
      </c>
      <c r="C262" s="146" t="s">
        <v>337</v>
      </c>
      <c r="D262" s="147" t="n">
        <v>805.8</v>
      </c>
      <c r="E262" s="147" t="n">
        <v>805.9</v>
      </c>
      <c r="F262" s="238" t="n">
        <v>5.8810455</v>
      </c>
      <c r="G262" s="153"/>
      <c r="H262" s="236"/>
      <c r="I262" s="130"/>
      <c r="J262" s="183"/>
      <c r="M262" s="124"/>
      <c r="N262" s="124"/>
    </row>
    <row r="263" s="123" customFormat="true" ht="15" hidden="false" customHeight="false" outlineLevel="0" collapsed="false">
      <c r="B263" s="237" t="s">
        <v>312</v>
      </c>
      <c r="C263" s="146" t="s">
        <v>337</v>
      </c>
      <c r="D263" s="147" t="n">
        <v>75.894476</v>
      </c>
      <c r="E263" s="147" t="n">
        <v>77.05</v>
      </c>
      <c r="F263" s="238" t="n">
        <v>344.2689</v>
      </c>
      <c r="G263" s="153"/>
      <c r="H263" s="236"/>
      <c r="I263" s="130"/>
      <c r="J263" s="183"/>
      <c r="M263" s="124"/>
      <c r="N263" s="124"/>
    </row>
    <row r="264" s="123" customFormat="true" ht="15" hidden="false" customHeight="false" outlineLevel="0" collapsed="false">
      <c r="B264" s="237" t="s">
        <v>29</v>
      </c>
      <c r="C264" s="146" t="s">
        <v>337</v>
      </c>
      <c r="D264" s="147" t="n">
        <v>8866.864934</v>
      </c>
      <c r="E264" s="147" t="n">
        <v>8854.5</v>
      </c>
      <c r="F264" s="238" t="n">
        <v>63.21924</v>
      </c>
      <c r="G264" s="153"/>
      <c r="H264" s="236"/>
      <c r="I264" s="130"/>
      <c r="J264" s="183"/>
      <c r="M264" s="124"/>
      <c r="N264" s="124"/>
    </row>
    <row r="265" s="123" customFormat="true" ht="15" hidden="false" customHeight="false" outlineLevel="0" collapsed="false">
      <c r="B265" s="237" t="s">
        <v>293</v>
      </c>
      <c r="C265" s="146" t="s">
        <v>337</v>
      </c>
      <c r="D265" s="147" t="n">
        <v>218.883171</v>
      </c>
      <c r="E265" s="147" t="n">
        <v>217.75</v>
      </c>
      <c r="F265" s="238" t="n">
        <v>575.7201563</v>
      </c>
      <c r="G265" s="153"/>
      <c r="H265" s="236"/>
      <c r="I265" s="130"/>
      <c r="J265" s="183"/>
      <c r="M265" s="124"/>
      <c r="N265" s="124"/>
    </row>
    <row r="266" s="123" customFormat="true" ht="15" hidden="false" customHeight="false" outlineLevel="0" collapsed="false">
      <c r="B266" s="237" t="s">
        <v>393</v>
      </c>
      <c r="C266" s="146" t="s">
        <v>337</v>
      </c>
      <c r="D266" s="147" t="n">
        <v>501.121175</v>
      </c>
      <c r="E266" s="147" t="n">
        <v>511.85</v>
      </c>
      <c r="F266" s="238" t="n">
        <v>396.638415</v>
      </c>
      <c r="G266" s="153"/>
      <c r="H266" s="236"/>
      <c r="I266" s="130"/>
      <c r="J266" s="183"/>
      <c r="M266" s="124"/>
      <c r="N266" s="124"/>
    </row>
    <row r="267" s="123" customFormat="true" ht="15" hidden="false" customHeight="false" outlineLevel="0" collapsed="false">
      <c r="B267" s="237" t="s">
        <v>317</v>
      </c>
      <c r="C267" s="146" t="s">
        <v>337</v>
      </c>
      <c r="D267" s="147" t="n">
        <v>113.671706</v>
      </c>
      <c r="E267" s="147" t="n">
        <v>114.4</v>
      </c>
      <c r="F267" s="238" t="n">
        <v>1024.6824</v>
      </c>
      <c r="G267" s="153"/>
      <c r="H267" s="236"/>
      <c r="I267" s="130"/>
      <c r="J267" s="183"/>
      <c r="M267" s="124"/>
      <c r="N267" s="124"/>
    </row>
    <row r="268" s="123" customFormat="true" ht="15" hidden="false" customHeight="false" outlineLevel="0" collapsed="false">
      <c r="B268" s="237" t="s">
        <v>287</v>
      </c>
      <c r="C268" s="146" t="s">
        <v>337</v>
      </c>
      <c r="D268" s="147" t="n">
        <v>213.141901</v>
      </c>
      <c r="E268" s="147" t="n">
        <v>199.7</v>
      </c>
      <c r="F268" s="238" t="n">
        <v>198.587658</v>
      </c>
      <c r="G268" s="153"/>
      <c r="H268" s="236"/>
      <c r="I268" s="130"/>
      <c r="J268" s="183"/>
      <c r="M268" s="124"/>
      <c r="N268" s="124"/>
    </row>
    <row r="269" s="123" customFormat="true" ht="15" hidden="false" customHeight="false" outlineLevel="0" collapsed="false">
      <c r="B269" s="237" t="s">
        <v>588</v>
      </c>
      <c r="C269" s="146" t="s">
        <v>337</v>
      </c>
      <c r="D269" s="147" t="n">
        <v>290.011268</v>
      </c>
      <c r="E269" s="147" t="n">
        <v>283.7</v>
      </c>
      <c r="F269" s="238" t="n">
        <v>563.2896555</v>
      </c>
      <c r="G269" s="153"/>
      <c r="H269" s="236"/>
      <c r="I269" s="130"/>
      <c r="J269" s="183"/>
      <c r="M269" s="124"/>
      <c r="N269" s="124"/>
    </row>
    <row r="270" s="123" customFormat="true" ht="15" hidden="false" customHeight="false" outlineLevel="0" collapsed="false">
      <c r="B270" s="237" t="s">
        <v>306</v>
      </c>
      <c r="C270" s="146" t="s">
        <v>337</v>
      </c>
      <c r="D270" s="147" t="n">
        <v>2092.578562</v>
      </c>
      <c r="E270" s="147" t="n">
        <v>2093.3</v>
      </c>
      <c r="F270" s="238" t="n">
        <v>72.8267713</v>
      </c>
      <c r="G270" s="153"/>
      <c r="H270" s="236"/>
      <c r="I270" s="130"/>
      <c r="J270" s="183"/>
      <c r="M270" s="124"/>
      <c r="N270" s="124"/>
    </row>
    <row r="271" s="123" customFormat="true" ht="15" hidden="false" customHeight="false" outlineLevel="0" collapsed="false">
      <c r="B271" s="237" t="s">
        <v>125</v>
      </c>
      <c r="C271" s="146" t="s">
        <v>337</v>
      </c>
      <c r="D271" s="147" t="n">
        <v>2288.714201</v>
      </c>
      <c r="E271" s="147" t="n">
        <v>2299.6</v>
      </c>
      <c r="F271" s="238" t="n">
        <v>1134.514836</v>
      </c>
      <c r="G271" s="153"/>
      <c r="H271" s="236"/>
      <c r="I271" s="130"/>
      <c r="J271" s="183"/>
      <c r="M271" s="124"/>
      <c r="N271" s="124"/>
    </row>
    <row r="272" s="123" customFormat="true" ht="15" hidden="false" customHeight="false" outlineLevel="0" collapsed="false">
      <c r="B272" s="237" t="s">
        <v>281</v>
      </c>
      <c r="C272" s="146" t="s">
        <v>337</v>
      </c>
      <c r="D272" s="147" t="n">
        <v>860.339217</v>
      </c>
      <c r="E272" s="147" t="n">
        <v>836.75</v>
      </c>
      <c r="F272" s="238" t="n">
        <v>333.88476</v>
      </c>
      <c r="G272" s="153"/>
      <c r="H272" s="236"/>
      <c r="I272" s="130"/>
      <c r="J272" s="183"/>
      <c r="M272" s="124"/>
      <c r="N272" s="124"/>
    </row>
    <row r="273" s="123" customFormat="true" ht="15" hidden="false" customHeight="false" outlineLevel="0" collapsed="false">
      <c r="B273" s="237" t="s">
        <v>424</v>
      </c>
      <c r="C273" s="146" t="s">
        <v>337</v>
      </c>
      <c r="D273" s="147" t="n">
        <v>322.380748</v>
      </c>
      <c r="E273" s="147" t="n">
        <v>351.1</v>
      </c>
      <c r="F273" s="238" t="n">
        <v>235.132729</v>
      </c>
      <c r="G273" s="153"/>
      <c r="H273" s="236"/>
      <c r="I273" s="130"/>
      <c r="J273" s="183"/>
      <c r="M273" s="124"/>
      <c r="N273" s="124"/>
    </row>
    <row r="274" s="123" customFormat="true" ht="15" hidden="false" customHeight="false" outlineLevel="0" collapsed="false">
      <c r="B274" s="237" t="s">
        <v>480</v>
      </c>
      <c r="C274" s="146" t="s">
        <v>337</v>
      </c>
      <c r="D274" s="147" t="n">
        <v>523.19536</v>
      </c>
      <c r="E274" s="147" t="n">
        <v>513.2</v>
      </c>
      <c r="F274" s="238" t="n">
        <v>73.40186</v>
      </c>
      <c r="G274" s="153"/>
      <c r="H274" s="236"/>
      <c r="I274" s="130"/>
      <c r="J274" s="183"/>
      <c r="M274" s="124"/>
      <c r="N274" s="124"/>
    </row>
    <row r="275" s="123" customFormat="true" ht="15" hidden="false" customHeight="false" outlineLevel="0" collapsed="false">
      <c r="B275" s="237" t="s">
        <v>277</v>
      </c>
      <c r="C275" s="146" t="s">
        <v>337</v>
      </c>
      <c r="D275" s="147" t="n">
        <v>2955.605556</v>
      </c>
      <c r="E275" s="147" t="n">
        <v>2996.95</v>
      </c>
      <c r="F275" s="238" t="n">
        <v>10.2323385</v>
      </c>
      <c r="G275" s="153"/>
      <c r="H275" s="236"/>
      <c r="I275" s="130"/>
      <c r="J275" s="183"/>
      <c r="M275" s="124"/>
      <c r="N275" s="124"/>
    </row>
    <row r="276" s="123" customFormat="true" ht="15" hidden="false" customHeight="false" outlineLevel="0" collapsed="false">
      <c r="B276" s="237" t="s">
        <v>536</v>
      </c>
      <c r="C276" s="146" t="s">
        <v>337</v>
      </c>
      <c r="D276" s="147" t="n">
        <v>746</v>
      </c>
      <c r="E276" s="147" t="n">
        <v>747.15</v>
      </c>
      <c r="F276" s="238" t="n">
        <v>4.2814614</v>
      </c>
      <c r="G276" s="153"/>
      <c r="H276" s="236"/>
      <c r="I276" s="130"/>
      <c r="J276" s="183"/>
      <c r="M276" s="124"/>
      <c r="N276" s="124"/>
    </row>
    <row r="277" s="123" customFormat="true" ht="15" hidden="false" customHeight="false" outlineLevel="0" collapsed="false">
      <c r="B277" s="237" t="s">
        <v>383</v>
      </c>
      <c r="C277" s="146" t="s">
        <v>337</v>
      </c>
      <c r="D277" s="147" t="n">
        <v>142.271512</v>
      </c>
      <c r="E277" s="147" t="n">
        <v>142.9</v>
      </c>
      <c r="F277" s="238" t="n">
        <v>681.3739688</v>
      </c>
      <c r="G277" s="153"/>
      <c r="H277" s="236"/>
      <c r="I277" s="130"/>
      <c r="J277" s="183"/>
      <c r="M277" s="124"/>
      <c r="N277" s="124"/>
    </row>
    <row r="278" s="123" customFormat="true" ht="15" hidden="false" customHeight="false" outlineLevel="0" collapsed="false">
      <c r="B278" s="237" t="s">
        <v>106</v>
      </c>
      <c r="C278" s="146" t="s">
        <v>337</v>
      </c>
      <c r="D278" s="147" t="n">
        <v>3051.035691</v>
      </c>
      <c r="E278" s="147" t="n">
        <v>3105.65</v>
      </c>
      <c r="F278" s="238" t="n">
        <v>46.8543425</v>
      </c>
      <c r="G278" s="153"/>
      <c r="H278" s="236"/>
      <c r="I278" s="130"/>
      <c r="J278" s="183"/>
      <c r="M278" s="124"/>
      <c r="N278" s="124"/>
    </row>
    <row r="279" s="123" customFormat="true" ht="15" hidden="false" customHeight="false" outlineLevel="0" collapsed="false">
      <c r="B279" s="237" t="s">
        <v>589</v>
      </c>
      <c r="C279" s="146" t="s">
        <v>337</v>
      </c>
      <c r="D279" s="147" t="n">
        <v>88.5333</v>
      </c>
      <c r="E279" s="147" t="n">
        <v>87.25</v>
      </c>
      <c r="F279" s="238" t="n">
        <v>9.8281344</v>
      </c>
      <c r="G279" s="153"/>
      <c r="H279" s="236"/>
      <c r="I279" s="130"/>
      <c r="J279" s="183"/>
      <c r="M279" s="124"/>
      <c r="N279" s="124"/>
    </row>
    <row r="280" s="123" customFormat="true" ht="15" hidden="false" customHeight="false" outlineLevel="0" collapsed="false">
      <c r="B280" s="237" t="s">
        <v>497</v>
      </c>
      <c r="C280" s="146" t="s">
        <v>337</v>
      </c>
      <c r="D280" s="147" t="n">
        <v>320.409476</v>
      </c>
      <c r="E280" s="147" t="n">
        <v>306.3</v>
      </c>
      <c r="F280" s="238" t="n">
        <v>50.897889</v>
      </c>
      <c r="G280" s="153"/>
      <c r="H280" s="236"/>
      <c r="I280" s="130"/>
      <c r="J280" s="183"/>
      <c r="M280" s="124"/>
      <c r="N280" s="124"/>
    </row>
    <row r="281" s="123" customFormat="true" ht="15" hidden="false" customHeight="false" outlineLevel="0" collapsed="false">
      <c r="B281" s="237" t="s">
        <v>32</v>
      </c>
      <c r="C281" s="146" t="s">
        <v>337</v>
      </c>
      <c r="D281" s="147" t="n">
        <v>2695.245124</v>
      </c>
      <c r="E281" s="147" t="n">
        <v>2696.9</v>
      </c>
      <c r="F281" s="238" t="n">
        <v>296.8451415</v>
      </c>
      <c r="G281" s="153"/>
      <c r="H281" s="236"/>
      <c r="I281" s="130"/>
      <c r="J281" s="183"/>
      <c r="M281" s="124"/>
      <c r="N281" s="124"/>
    </row>
    <row r="282" s="123" customFormat="true" ht="15" hidden="false" customHeight="false" outlineLevel="0" collapsed="false">
      <c r="B282" s="237" t="s">
        <v>461</v>
      </c>
      <c r="C282" s="146" t="s">
        <v>337</v>
      </c>
      <c r="D282" s="147" t="n">
        <v>178.356612</v>
      </c>
      <c r="E282" s="147" t="n">
        <v>164.55</v>
      </c>
      <c r="F282" s="238" t="n">
        <v>118.260415</v>
      </c>
      <c r="G282" s="153"/>
      <c r="H282" s="236"/>
      <c r="I282" s="130"/>
      <c r="J282" s="183"/>
      <c r="M282" s="124"/>
      <c r="N282" s="124"/>
    </row>
    <row r="283" s="123" customFormat="true" ht="15" hidden="false" customHeight="false" outlineLevel="0" collapsed="false">
      <c r="B283" s="237" t="s">
        <v>63</v>
      </c>
      <c r="C283" s="146" t="s">
        <v>337</v>
      </c>
      <c r="D283" s="147" t="n">
        <v>49780.042274</v>
      </c>
      <c r="E283" s="147" t="n">
        <v>50879.8</v>
      </c>
      <c r="F283" s="238" t="n">
        <v>196.1578072</v>
      </c>
      <c r="G283" s="153"/>
      <c r="H283" s="236"/>
      <c r="I283" s="130"/>
      <c r="J283" s="183"/>
      <c r="M283" s="124"/>
      <c r="N283" s="124"/>
    </row>
    <row r="284" s="123" customFormat="true" ht="15" hidden="false" customHeight="false" outlineLevel="0" collapsed="false">
      <c r="B284" s="237" t="s">
        <v>275</v>
      </c>
      <c r="C284" s="146" t="s">
        <v>337</v>
      </c>
      <c r="D284" s="147" t="n">
        <v>706.798397</v>
      </c>
      <c r="E284" s="147" t="n">
        <v>674.1</v>
      </c>
      <c r="F284" s="238" t="n">
        <v>58.3477505</v>
      </c>
      <c r="G284" s="153"/>
      <c r="H284" s="236"/>
      <c r="I284" s="130"/>
      <c r="J284" s="183"/>
      <c r="M284" s="124"/>
      <c r="N284" s="124"/>
    </row>
    <row r="285" s="123" customFormat="true" ht="15" hidden="false" customHeight="false" outlineLevel="0" collapsed="false">
      <c r="B285" s="237" t="s">
        <v>413</v>
      </c>
      <c r="C285" s="146" t="s">
        <v>337</v>
      </c>
      <c r="D285" s="147" t="n">
        <v>356.939045</v>
      </c>
      <c r="E285" s="147" t="n">
        <v>349.85</v>
      </c>
      <c r="F285" s="238" t="n">
        <v>393.452312</v>
      </c>
      <c r="G285" s="153"/>
      <c r="H285" s="236"/>
      <c r="I285" s="130"/>
      <c r="J285" s="183"/>
      <c r="M285" s="124"/>
      <c r="N285" s="124"/>
    </row>
    <row r="286" s="123" customFormat="true" ht="15" hidden="false" customHeight="false" outlineLevel="0" collapsed="false">
      <c r="B286" s="237" t="s">
        <v>377</v>
      </c>
      <c r="C286" s="146" t="s">
        <v>337</v>
      </c>
      <c r="D286" s="147" t="n">
        <v>38.711463</v>
      </c>
      <c r="E286" s="147" t="n">
        <v>36.7</v>
      </c>
      <c r="F286" s="238" t="n">
        <v>1626.7944</v>
      </c>
      <c r="G286" s="153"/>
      <c r="H286" s="236"/>
      <c r="I286" s="130"/>
      <c r="J286" s="183"/>
      <c r="M286" s="124"/>
      <c r="N286" s="124"/>
    </row>
    <row r="287" s="123" customFormat="true" ht="15" hidden="false" customHeight="false" outlineLevel="0" collapsed="false">
      <c r="B287" s="237" t="s">
        <v>439</v>
      </c>
      <c r="C287" s="146" t="s">
        <v>337</v>
      </c>
      <c r="D287" s="147" t="n">
        <v>1642.997631</v>
      </c>
      <c r="E287" s="147" t="n">
        <v>1643.85</v>
      </c>
      <c r="F287" s="238" t="n">
        <v>115.4792223</v>
      </c>
      <c r="G287" s="153"/>
      <c r="H287" s="236"/>
      <c r="I287" s="130"/>
      <c r="J287" s="183"/>
      <c r="M287" s="124"/>
      <c r="N287" s="124"/>
    </row>
    <row r="288" s="123" customFormat="true" ht="15" hidden="false" customHeight="false" outlineLevel="0" collapsed="false">
      <c r="B288" s="237" t="s">
        <v>389</v>
      </c>
      <c r="C288" s="146" t="s">
        <v>337</v>
      </c>
      <c r="D288" s="147" t="n">
        <v>201.920518</v>
      </c>
      <c r="E288" s="147" t="n">
        <v>212.9</v>
      </c>
      <c r="F288" s="238" t="n">
        <v>362.815551</v>
      </c>
      <c r="G288" s="153"/>
      <c r="H288" s="236"/>
      <c r="I288" s="130"/>
      <c r="J288" s="183"/>
      <c r="M288" s="124"/>
      <c r="N288" s="124"/>
    </row>
    <row r="289" s="123" customFormat="true" ht="15" hidden="false" customHeight="false" outlineLevel="0" collapsed="false">
      <c r="B289" s="237" t="s">
        <v>315</v>
      </c>
      <c r="C289" s="146" t="s">
        <v>337</v>
      </c>
      <c r="D289" s="147" t="n">
        <v>18204.801163</v>
      </c>
      <c r="E289" s="147" t="n">
        <v>19195.65</v>
      </c>
      <c r="F289" s="238" t="n">
        <v>60.4232213</v>
      </c>
      <c r="G289" s="153"/>
      <c r="H289" s="236"/>
      <c r="I289" s="130"/>
      <c r="J289" s="183"/>
      <c r="M289" s="124"/>
      <c r="N289" s="124"/>
    </row>
    <row r="290" s="123" customFormat="true" ht="15" hidden="false" customHeight="false" outlineLevel="0" collapsed="false">
      <c r="B290" s="237" t="s">
        <v>381</v>
      </c>
      <c r="C290" s="146" t="s">
        <v>337</v>
      </c>
      <c r="D290" s="147" t="n">
        <v>917.340791</v>
      </c>
      <c r="E290" s="147" t="n">
        <v>924</v>
      </c>
      <c r="F290" s="238" t="n">
        <v>808.18969</v>
      </c>
      <c r="G290" s="153"/>
      <c r="H290" s="236"/>
      <c r="I290" s="130"/>
      <c r="J290" s="183"/>
      <c r="M290" s="124"/>
      <c r="N290" s="124"/>
    </row>
    <row r="291" s="123" customFormat="true" ht="15" hidden="false" customHeight="false" outlineLevel="0" collapsed="false">
      <c r="B291" s="237" t="s">
        <v>308</v>
      </c>
      <c r="C291" s="146" t="s">
        <v>337</v>
      </c>
      <c r="D291" s="147" t="n">
        <v>219.824217</v>
      </c>
      <c r="E291" s="147" t="n">
        <v>217.6</v>
      </c>
      <c r="F291" s="238" t="n">
        <v>71.17362</v>
      </c>
      <c r="G291" s="153"/>
      <c r="H291" s="236"/>
      <c r="I291" s="130"/>
      <c r="J291" s="183"/>
      <c r="M291" s="124"/>
      <c r="N291" s="124"/>
    </row>
    <row r="292" s="123" customFormat="true" ht="15" hidden="false" customHeight="false" outlineLevel="0" collapsed="false">
      <c r="B292" s="237" t="s">
        <v>507</v>
      </c>
      <c r="C292" s="146" t="s">
        <v>337</v>
      </c>
      <c r="D292" s="147" t="n">
        <v>137.925</v>
      </c>
      <c r="E292" s="147" t="n">
        <v>133.15</v>
      </c>
      <c r="F292" s="238" t="n">
        <v>23.283117</v>
      </c>
      <c r="G292" s="153"/>
      <c r="H292" s="236"/>
      <c r="I292" s="130"/>
      <c r="J292" s="183"/>
      <c r="M292" s="124"/>
      <c r="N292" s="124"/>
    </row>
    <row r="293" s="123" customFormat="true" ht="15" hidden="false" customHeight="false" outlineLevel="0" collapsed="false">
      <c r="B293" s="237" t="s">
        <v>57</v>
      </c>
      <c r="C293" s="146" t="s">
        <v>337</v>
      </c>
      <c r="D293" s="147" t="n">
        <v>100.644642</v>
      </c>
      <c r="E293" s="147" t="n">
        <v>101.5</v>
      </c>
      <c r="F293" s="238" t="n">
        <v>620.594055</v>
      </c>
      <c r="G293" s="153"/>
      <c r="H293" s="236"/>
      <c r="I293" s="130"/>
      <c r="J293" s="183"/>
      <c r="M293" s="124"/>
      <c r="N293" s="124"/>
    </row>
    <row r="294" s="123" customFormat="true" ht="15" hidden="false" customHeight="false" outlineLevel="0" collapsed="false">
      <c r="B294" s="237" t="s">
        <v>86</v>
      </c>
      <c r="C294" s="146" t="s">
        <v>337</v>
      </c>
      <c r="D294" s="147" t="n">
        <v>2510.07</v>
      </c>
      <c r="E294" s="147" t="n">
        <v>2385</v>
      </c>
      <c r="F294" s="238" t="n">
        <v>6.5883175</v>
      </c>
      <c r="G294" s="153"/>
      <c r="H294" s="236"/>
      <c r="I294" s="130"/>
      <c r="J294" s="183"/>
      <c r="M294" s="124"/>
      <c r="N294" s="124"/>
    </row>
    <row r="295" s="123" customFormat="true" ht="15" hidden="false" customHeight="false" outlineLevel="0" collapsed="false">
      <c r="B295" s="237" t="s">
        <v>257</v>
      </c>
      <c r="C295" s="146" t="s">
        <v>337</v>
      </c>
      <c r="D295" s="147" t="n">
        <v>516.59225</v>
      </c>
      <c r="E295" s="147" t="n">
        <v>518.55</v>
      </c>
      <c r="F295" s="238" t="n">
        <v>2408.0135805</v>
      </c>
      <c r="G295" s="153"/>
      <c r="H295" s="236"/>
      <c r="I295" s="130"/>
      <c r="J295" s="183"/>
      <c r="M295" s="124"/>
      <c r="N295" s="124"/>
    </row>
    <row r="296" s="123" customFormat="true" ht="15" hidden="false" customHeight="false" outlineLevel="0" collapsed="false">
      <c r="B296" s="237" t="s">
        <v>495</v>
      </c>
      <c r="C296" s="146" t="s">
        <v>337</v>
      </c>
      <c r="D296" s="147" t="n">
        <v>339.120565</v>
      </c>
      <c r="E296" s="147" t="n">
        <v>347</v>
      </c>
      <c r="F296" s="238" t="n">
        <v>29.9727</v>
      </c>
      <c r="G296" s="153"/>
      <c r="H296" s="236"/>
      <c r="I296" s="130"/>
      <c r="J296" s="183"/>
      <c r="M296" s="124"/>
      <c r="N296" s="124"/>
    </row>
    <row r="297" s="123" customFormat="true" ht="15" hidden="false" customHeight="false" outlineLevel="0" collapsed="false">
      <c r="B297" s="237" t="s">
        <v>268</v>
      </c>
      <c r="C297" s="146" t="s">
        <v>337</v>
      </c>
      <c r="D297" s="147" t="n">
        <v>264.384091</v>
      </c>
      <c r="E297" s="147" t="n">
        <v>271.55</v>
      </c>
      <c r="F297" s="238" t="n">
        <v>32.3418893</v>
      </c>
      <c r="G297" s="153"/>
      <c r="H297" s="236"/>
      <c r="I297" s="130"/>
      <c r="J297" s="183"/>
      <c r="M297" s="124"/>
      <c r="N297" s="124"/>
    </row>
    <row r="298" s="123" customFormat="true" ht="15" hidden="false" customHeight="false" outlineLevel="0" collapsed="false">
      <c r="B298" s="237" t="s">
        <v>411</v>
      </c>
      <c r="C298" s="146" t="s">
        <v>337</v>
      </c>
      <c r="D298" s="147" t="n">
        <v>120.903636</v>
      </c>
      <c r="E298" s="147" t="n">
        <v>119.35</v>
      </c>
      <c r="F298" s="238" t="n">
        <v>490.27923</v>
      </c>
      <c r="G298" s="153"/>
      <c r="H298" s="236"/>
      <c r="I298" s="130"/>
      <c r="J298" s="183"/>
      <c r="M298" s="124"/>
      <c r="N298" s="124"/>
    </row>
    <row r="299" s="123" customFormat="true" ht="15" hidden="false" customHeight="false" outlineLevel="0" collapsed="false">
      <c r="B299" s="237" t="s">
        <v>399</v>
      </c>
      <c r="C299" s="146" t="s">
        <v>337</v>
      </c>
      <c r="D299" s="147" t="n">
        <v>65.880315</v>
      </c>
      <c r="E299" s="147" t="n">
        <v>67.2</v>
      </c>
      <c r="F299" s="238" t="n">
        <v>325.61568</v>
      </c>
      <c r="G299" s="153"/>
      <c r="H299" s="236"/>
      <c r="I299" s="130"/>
      <c r="J299" s="183"/>
      <c r="M299" s="124"/>
      <c r="N299" s="124"/>
    </row>
    <row r="300" s="123" customFormat="true" ht="15" hidden="false" customHeight="false" outlineLevel="0" collapsed="false">
      <c r="B300" s="237" t="s">
        <v>291</v>
      </c>
      <c r="C300" s="146" t="s">
        <v>337</v>
      </c>
      <c r="D300" s="147" t="n">
        <v>494.114103</v>
      </c>
      <c r="E300" s="147" t="n">
        <v>482.8</v>
      </c>
      <c r="F300" s="238" t="n">
        <v>47.2262945</v>
      </c>
      <c r="G300" s="153"/>
      <c r="H300" s="236"/>
      <c r="I300" s="130"/>
      <c r="J300" s="183"/>
      <c r="M300" s="124"/>
      <c r="N300" s="124"/>
    </row>
    <row r="301" s="123" customFormat="true" ht="15" hidden="false" customHeight="false" outlineLevel="0" collapsed="false">
      <c r="B301" s="237" t="s">
        <v>590</v>
      </c>
      <c r="C301" s="146" t="s">
        <v>337</v>
      </c>
      <c r="D301" s="147" t="n">
        <v>366.946444</v>
      </c>
      <c r="E301" s="147" t="n">
        <v>389.05</v>
      </c>
      <c r="F301" s="238" t="n">
        <v>320.097699</v>
      </c>
      <c r="G301" s="153"/>
      <c r="H301" s="236"/>
      <c r="I301" s="130"/>
      <c r="J301" s="183"/>
      <c r="M301" s="124"/>
      <c r="N301" s="124"/>
    </row>
    <row r="302" s="123" customFormat="true" ht="15" hidden="false" customHeight="false" outlineLevel="0" collapsed="false">
      <c r="B302" s="237" t="s">
        <v>420</v>
      </c>
      <c r="C302" s="146" t="s">
        <v>337</v>
      </c>
      <c r="D302" s="147" t="n">
        <v>1523.69812</v>
      </c>
      <c r="E302" s="147" t="n">
        <v>1565.65</v>
      </c>
      <c r="F302" s="238" t="n">
        <v>193.8785263</v>
      </c>
      <c r="G302" s="153"/>
      <c r="H302" s="236"/>
      <c r="I302" s="130"/>
      <c r="J302" s="183"/>
      <c r="M302" s="124"/>
      <c r="N302" s="124"/>
    </row>
    <row r="303" s="123" customFormat="true" ht="15" hidden="false" customHeight="false" outlineLevel="0" collapsed="false">
      <c r="B303" s="237" t="s">
        <v>482</v>
      </c>
      <c r="C303" s="146" t="s">
        <v>337</v>
      </c>
      <c r="D303" s="147" t="n">
        <v>553.448529</v>
      </c>
      <c r="E303" s="147" t="n">
        <v>541</v>
      </c>
      <c r="F303" s="238" t="n">
        <v>38.94564</v>
      </c>
      <c r="G303" s="153"/>
      <c r="H303" s="236"/>
      <c r="I303" s="130"/>
      <c r="J303" s="183"/>
      <c r="M303" s="124"/>
      <c r="N303" s="124"/>
    </row>
    <row r="304" s="123" customFormat="true" ht="15" hidden="false" customHeight="false" outlineLevel="0" collapsed="false">
      <c r="B304" s="237" t="s">
        <v>146</v>
      </c>
      <c r="C304" s="146" t="s">
        <v>337</v>
      </c>
      <c r="D304" s="147" t="n">
        <v>6369.436538</v>
      </c>
      <c r="E304" s="147" t="n">
        <v>6288.3</v>
      </c>
      <c r="F304" s="238" t="n">
        <v>47.021533</v>
      </c>
      <c r="G304" s="153"/>
      <c r="H304" s="236"/>
      <c r="I304" s="130"/>
      <c r="J304" s="183"/>
      <c r="M304" s="124"/>
      <c r="N304" s="124"/>
    </row>
    <row r="305" s="123" customFormat="true" ht="15" hidden="false" customHeight="false" outlineLevel="0" collapsed="false">
      <c r="B305" s="237" t="s">
        <v>591</v>
      </c>
      <c r="C305" s="146" t="s">
        <v>337</v>
      </c>
      <c r="D305" s="147" t="n">
        <v>96.05625</v>
      </c>
      <c r="E305" s="147" t="n">
        <v>94.55</v>
      </c>
      <c r="F305" s="238" t="n">
        <v>26.71264</v>
      </c>
      <c r="G305" s="153"/>
      <c r="H305" s="236"/>
      <c r="I305" s="130"/>
      <c r="J305" s="183"/>
      <c r="M305" s="124"/>
      <c r="N305" s="124"/>
    </row>
    <row r="306" s="123" customFormat="true" ht="15" hidden="false" customHeight="false" outlineLevel="0" collapsed="false">
      <c r="B306" s="237" t="s">
        <v>515</v>
      </c>
      <c r="C306" s="146" t="s">
        <v>337</v>
      </c>
      <c r="D306" s="147" t="n">
        <v>9017.533333</v>
      </c>
      <c r="E306" s="147" t="n">
        <v>9059.35</v>
      </c>
      <c r="F306" s="238" t="n">
        <v>8.1255476</v>
      </c>
      <c r="G306" s="153"/>
      <c r="H306" s="236"/>
      <c r="I306" s="130"/>
      <c r="J306" s="183"/>
      <c r="M306" s="124"/>
      <c r="N306" s="124"/>
    </row>
    <row r="307" s="123" customFormat="true" ht="15" hidden="false" customHeight="false" outlineLevel="0" collapsed="false">
      <c r="B307" s="237" t="s">
        <v>534</v>
      </c>
      <c r="C307" s="146" t="s">
        <v>337</v>
      </c>
      <c r="D307" s="147" t="n">
        <v>1183.983333</v>
      </c>
      <c r="E307" s="147" t="n">
        <v>1202.15</v>
      </c>
      <c r="F307" s="238" t="n">
        <v>4.4747145</v>
      </c>
      <c r="G307" s="153"/>
      <c r="H307" s="236"/>
      <c r="I307" s="130"/>
      <c r="J307" s="183"/>
      <c r="M307" s="124"/>
      <c r="N307" s="124"/>
    </row>
    <row r="308" s="123" customFormat="true" ht="15" hidden="false" customHeight="false" outlineLevel="0" collapsed="false">
      <c r="B308" s="237" t="s">
        <v>45</v>
      </c>
      <c r="C308" s="146" t="s">
        <v>337</v>
      </c>
      <c r="D308" s="147" t="n">
        <v>781</v>
      </c>
      <c r="E308" s="147" t="n">
        <v>734.65</v>
      </c>
      <c r="F308" s="238" t="n">
        <v>2.4035394</v>
      </c>
      <c r="G308" s="153"/>
      <c r="H308" s="236"/>
      <c r="I308" s="130"/>
      <c r="J308" s="183"/>
      <c r="M308" s="124"/>
      <c r="N308" s="124"/>
    </row>
    <row r="309" s="123" customFormat="true" ht="15" hidden="false" customHeight="false" outlineLevel="0" collapsed="false">
      <c r="B309" s="237" t="s">
        <v>298</v>
      </c>
      <c r="C309" s="146" t="s">
        <v>337</v>
      </c>
      <c r="D309" s="147" t="n">
        <v>388.614982</v>
      </c>
      <c r="E309" s="147" t="n">
        <v>391.1</v>
      </c>
      <c r="F309" s="238" t="n">
        <v>107.632065</v>
      </c>
      <c r="G309" s="153"/>
      <c r="H309" s="236"/>
      <c r="I309" s="130"/>
      <c r="J309" s="183"/>
      <c r="M309" s="124"/>
      <c r="N309" s="124"/>
    </row>
    <row r="310" s="123" customFormat="true" ht="15" hidden="false" customHeight="false" outlineLevel="0" collapsed="false">
      <c r="B310" s="237" t="s">
        <v>372</v>
      </c>
      <c r="C310" s="146" t="s">
        <v>337</v>
      </c>
      <c r="D310" s="147" t="n">
        <v>862.574384</v>
      </c>
      <c r="E310" s="147" t="n">
        <v>825.65</v>
      </c>
      <c r="F310" s="238" t="n">
        <v>3504.994275</v>
      </c>
      <c r="G310" s="153"/>
      <c r="H310" s="236"/>
      <c r="I310" s="130"/>
      <c r="J310" s="183"/>
      <c r="M310" s="124"/>
      <c r="N310" s="124"/>
    </row>
    <row r="311" s="123" customFormat="true" ht="15" hidden="false" customHeight="false" outlineLevel="0" collapsed="false">
      <c r="B311" s="237" t="s">
        <v>443</v>
      </c>
      <c r="C311" s="146" t="s">
        <v>337</v>
      </c>
      <c r="D311" s="147" t="n">
        <v>1106.925012</v>
      </c>
      <c r="E311" s="147" t="n">
        <v>1107.95</v>
      </c>
      <c r="F311" s="238" t="n">
        <v>140.96529</v>
      </c>
      <c r="G311" s="153"/>
      <c r="H311" s="236"/>
      <c r="I311" s="130"/>
      <c r="J311" s="183"/>
      <c r="M311" s="124"/>
      <c r="N311" s="124"/>
    </row>
    <row r="312" s="123" customFormat="true" ht="15" hidden="false" customHeight="false" outlineLevel="0" collapsed="false">
      <c r="B312" s="237" t="s">
        <v>454</v>
      </c>
      <c r="C312" s="146" t="s">
        <v>337</v>
      </c>
      <c r="D312" s="147" t="n">
        <v>4449.189311</v>
      </c>
      <c r="E312" s="147" t="n">
        <v>4408.35</v>
      </c>
      <c r="F312" s="238" t="n">
        <v>114.5566028</v>
      </c>
      <c r="G312" s="153"/>
      <c r="H312" s="236"/>
      <c r="I312" s="130"/>
      <c r="J312" s="183"/>
      <c r="M312" s="124"/>
      <c r="N312" s="124"/>
    </row>
    <row r="313" s="123" customFormat="true" ht="15" hidden="false" customHeight="false" outlineLevel="0" collapsed="false">
      <c r="B313" s="237" t="s">
        <v>463</v>
      </c>
      <c r="C313" s="146" t="s">
        <v>337</v>
      </c>
      <c r="D313" s="147" t="n">
        <v>217.092076</v>
      </c>
      <c r="E313" s="147" t="n">
        <v>229.6</v>
      </c>
      <c r="F313" s="238" t="n">
        <v>99.1574486</v>
      </c>
      <c r="G313" s="153"/>
      <c r="H313" s="236"/>
      <c r="I313" s="130"/>
      <c r="J313" s="183"/>
      <c r="M313" s="124"/>
      <c r="N313" s="124"/>
    </row>
    <row r="314" s="123" customFormat="true" ht="15" hidden="false" customHeight="false" outlineLevel="0" collapsed="false">
      <c r="B314" s="237" t="s">
        <v>528</v>
      </c>
      <c r="C314" s="146" t="s">
        <v>337</v>
      </c>
      <c r="D314" s="147" t="n">
        <v>2172.28</v>
      </c>
      <c r="E314" s="147" t="n">
        <v>2238.3</v>
      </c>
      <c r="F314" s="238" t="n">
        <v>7.3568119</v>
      </c>
      <c r="G314" s="153"/>
      <c r="H314" s="236"/>
      <c r="I314" s="130"/>
      <c r="J314" s="183"/>
      <c r="M314" s="124"/>
      <c r="N314" s="124"/>
    </row>
    <row r="315" s="123" customFormat="true" ht="15" hidden="false" customHeight="false" outlineLevel="0" collapsed="false">
      <c r="B315" s="237" t="s">
        <v>474</v>
      </c>
      <c r="C315" s="146" t="s">
        <v>337</v>
      </c>
      <c r="D315" s="147" t="n">
        <v>770.5</v>
      </c>
      <c r="E315" s="147" t="n">
        <v>766.2</v>
      </c>
      <c r="F315" s="238" t="n">
        <v>66.111994</v>
      </c>
      <c r="G315" s="153"/>
      <c r="H315" s="236"/>
      <c r="I315" s="130"/>
      <c r="J315" s="183"/>
      <c r="M315" s="124"/>
      <c r="N315" s="124"/>
    </row>
    <row r="316" s="123" customFormat="true" ht="15" hidden="false" customHeight="false" outlineLevel="0" collapsed="false">
      <c r="B316" s="237" t="s">
        <v>592</v>
      </c>
      <c r="C316" s="146" t="s">
        <v>337</v>
      </c>
      <c r="D316" s="147" t="n">
        <v>629.605717</v>
      </c>
      <c r="E316" s="147" t="n">
        <v>620.25</v>
      </c>
      <c r="F316" s="238" t="n">
        <v>44.3938688</v>
      </c>
      <c r="G316" s="153"/>
      <c r="H316" s="236"/>
      <c r="I316" s="130"/>
      <c r="J316" s="183"/>
      <c r="M316" s="124"/>
      <c r="N316" s="124"/>
    </row>
    <row r="317" s="123" customFormat="true" ht="15" hidden="false" customHeight="false" outlineLevel="0" collapsed="false">
      <c r="B317" s="237" t="s">
        <v>499</v>
      </c>
      <c r="C317" s="146" t="s">
        <v>337</v>
      </c>
      <c r="D317" s="147" t="n">
        <v>494.1786</v>
      </c>
      <c r="E317" s="147" t="n">
        <v>489.9</v>
      </c>
      <c r="F317" s="238" t="n">
        <v>22.738065</v>
      </c>
      <c r="G317" s="153"/>
      <c r="H317" s="236"/>
      <c r="I317" s="130"/>
      <c r="J317" s="183"/>
      <c r="M317" s="124"/>
      <c r="N317" s="124"/>
    </row>
    <row r="318" s="123" customFormat="true" ht="15" hidden="false" customHeight="false" outlineLevel="0" collapsed="false">
      <c r="B318" s="237" t="s">
        <v>509</v>
      </c>
      <c r="C318" s="146" t="s">
        <v>337</v>
      </c>
      <c r="D318" s="147" t="n">
        <v>184.7813</v>
      </c>
      <c r="E318" s="147" t="n">
        <v>185.85</v>
      </c>
      <c r="F318" s="238" t="n">
        <v>16.00792</v>
      </c>
      <c r="G318" s="153"/>
      <c r="H318" s="236"/>
      <c r="I318" s="130"/>
      <c r="J318" s="183"/>
      <c r="M318" s="124"/>
      <c r="N318" s="124"/>
    </row>
    <row r="319" s="123" customFormat="true" ht="14.45" hidden="false" customHeight="true" outlineLevel="0" collapsed="false">
      <c r="B319" s="237" t="s">
        <v>426</v>
      </c>
      <c r="C319" s="146" t="s">
        <v>337</v>
      </c>
      <c r="D319" s="147" t="n">
        <v>249.010067</v>
      </c>
      <c r="E319" s="147" t="n">
        <v>271.85</v>
      </c>
      <c r="F319" s="238" t="n">
        <v>258.5779635</v>
      </c>
      <c r="G319" s="153"/>
      <c r="H319" s="236"/>
      <c r="I319" s="130"/>
      <c r="J319" s="183"/>
      <c r="M319" s="124"/>
      <c r="N319" s="124"/>
    </row>
    <row r="320" s="123" customFormat="true" ht="18" hidden="false" customHeight="true" outlineLevel="0" collapsed="false">
      <c r="B320" s="237" t="s">
        <v>447</v>
      </c>
      <c r="C320" s="146" t="s">
        <v>337</v>
      </c>
      <c r="D320" s="147" t="n">
        <v>906.759288</v>
      </c>
      <c r="E320" s="147" t="n">
        <v>908.85</v>
      </c>
      <c r="F320" s="238" t="n">
        <v>109.2118038</v>
      </c>
      <c r="G320" s="153"/>
      <c r="H320" s="236"/>
      <c r="I320" s="130"/>
      <c r="J320" s="183"/>
      <c r="M320" s="124"/>
      <c r="N320" s="124"/>
    </row>
    <row r="321" s="123" customFormat="true" ht="14.45" hidden="false" customHeight="true" outlineLevel="0" collapsed="false">
      <c r="B321" s="237" t="s">
        <v>449</v>
      </c>
      <c r="C321" s="146" t="s">
        <v>337</v>
      </c>
      <c r="D321" s="147" t="n">
        <v>900.744964</v>
      </c>
      <c r="E321" s="147" t="n">
        <v>918.15</v>
      </c>
      <c r="F321" s="238" t="n">
        <v>107.46694</v>
      </c>
      <c r="G321" s="153"/>
      <c r="H321" s="236"/>
      <c r="I321" s="130"/>
      <c r="J321" s="183"/>
      <c r="M321" s="124"/>
      <c r="N321" s="124"/>
    </row>
    <row r="322" s="123" customFormat="true" ht="14.45" hidden="false" customHeight="true" outlineLevel="0" collapsed="false">
      <c r="B322" s="237" t="s">
        <v>391</v>
      </c>
      <c r="C322" s="146" t="s">
        <v>337</v>
      </c>
      <c r="D322" s="147" t="n">
        <v>157.153898</v>
      </c>
      <c r="E322" s="147" t="n">
        <v>157.75</v>
      </c>
      <c r="F322" s="238" t="n">
        <v>544.669425</v>
      </c>
      <c r="G322" s="153"/>
      <c r="H322" s="236"/>
      <c r="I322" s="130"/>
      <c r="J322" s="183"/>
      <c r="M322" s="124"/>
      <c r="N322" s="124"/>
    </row>
    <row r="323" s="89" customFormat="true" ht="15" hidden="false" customHeight="true" outlineLevel="0" collapsed="false">
      <c r="B323" s="237" t="s">
        <v>123</v>
      </c>
      <c r="C323" s="146" t="s">
        <v>337</v>
      </c>
      <c r="D323" s="147" t="n">
        <v>2758.053808</v>
      </c>
      <c r="E323" s="147" t="n">
        <v>2781.55</v>
      </c>
      <c r="F323" s="238" t="n">
        <v>333.0534111</v>
      </c>
      <c r="G323" s="153"/>
      <c r="H323" s="236"/>
      <c r="I323" s="130"/>
      <c r="J323" s="183"/>
    </row>
    <row r="324" s="89" customFormat="true" ht="15" hidden="false" customHeight="true" outlineLevel="0" collapsed="false">
      <c r="A324" s="89" t="s">
        <v>593</v>
      </c>
      <c r="B324" s="237" t="s">
        <v>478</v>
      </c>
      <c r="C324" s="146" t="s">
        <v>337</v>
      </c>
      <c r="D324" s="147" t="n">
        <v>48.914506</v>
      </c>
      <c r="E324" s="147" t="n">
        <v>50.15</v>
      </c>
      <c r="F324" s="238" t="n">
        <v>109.5784125</v>
      </c>
      <c r="G324" s="153"/>
      <c r="H324" s="236"/>
      <c r="I324" s="130"/>
      <c r="J324" s="183"/>
    </row>
    <row r="325" s="89" customFormat="true" ht="15" hidden="false" customHeight="true" outlineLevel="0" collapsed="false">
      <c r="A325" s="89" t="s">
        <v>594</v>
      </c>
      <c r="B325" s="237" t="s">
        <v>104</v>
      </c>
      <c r="C325" s="146" t="s">
        <v>337</v>
      </c>
      <c r="D325" s="147" t="n">
        <v>4519.375</v>
      </c>
      <c r="E325" s="147" t="n">
        <v>4511.75</v>
      </c>
      <c r="F325" s="238" t="n">
        <v>19.2472425</v>
      </c>
      <c r="G325" s="153"/>
      <c r="H325" s="236"/>
      <c r="I325" s="130"/>
      <c r="J325" s="183"/>
    </row>
    <row r="326" s="89" customFormat="true" ht="15" hidden="false" customHeight="true" outlineLevel="0" collapsed="false">
      <c r="A326" s="89" t="s">
        <v>595</v>
      </c>
      <c r="B326" s="237" t="s">
        <v>551</v>
      </c>
      <c r="C326" s="146" t="s">
        <v>337</v>
      </c>
      <c r="D326" s="147" t="n">
        <v>197.3</v>
      </c>
      <c r="E326" s="147" t="n">
        <v>198</v>
      </c>
      <c r="F326" s="238" t="n">
        <v>1.94124</v>
      </c>
      <c r="G326" s="153"/>
      <c r="H326" s="236"/>
      <c r="I326" s="130"/>
      <c r="J326" s="183"/>
    </row>
    <row r="327" s="89" customFormat="true" ht="15" hidden="false" customHeight="true" outlineLevel="0" collapsed="false">
      <c r="A327" s="89" t="s">
        <v>596</v>
      </c>
      <c r="B327" s="237" t="s">
        <v>441</v>
      </c>
      <c r="C327" s="146" t="s">
        <v>337</v>
      </c>
      <c r="D327" s="147" t="n">
        <v>1844.307352</v>
      </c>
      <c r="E327" s="147" t="n">
        <v>1861.3</v>
      </c>
      <c r="F327" s="238" t="n">
        <v>145.461582</v>
      </c>
      <c r="G327" s="153"/>
      <c r="H327" s="236"/>
      <c r="I327" s="130"/>
      <c r="J327" s="183"/>
    </row>
    <row r="328" s="89" customFormat="true" ht="15" hidden="false" customHeight="true" outlineLevel="0" collapsed="false">
      <c r="A328" s="89" t="s">
        <v>597</v>
      </c>
      <c r="B328" s="237" t="s">
        <v>457</v>
      </c>
      <c r="C328" s="146" t="s">
        <v>337</v>
      </c>
      <c r="D328" s="147" t="n">
        <v>892.497107</v>
      </c>
      <c r="E328" s="147" t="n">
        <v>869.6</v>
      </c>
      <c r="F328" s="238" t="n">
        <v>224.13996</v>
      </c>
      <c r="G328" s="153"/>
      <c r="H328" s="236"/>
      <c r="I328" s="130"/>
      <c r="J328" s="183"/>
    </row>
    <row r="329" s="89" customFormat="true" ht="15" hidden="false" customHeight="true" outlineLevel="0" collapsed="false">
      <c r="A329" s="89" t="s">
        <v>598</v>
      </c>
      <c r="B329" s="237" t="s">
        <v>517</v>
      </c>
      <c r="C329" s="146" t="s">
        <v>337</v>
      </c>
      <c r="D329" s="147" t="n">
        <v>288.966667</v>
      </c>
      <c r="E329" s="147" t="n">
        <v>291.9</v>
      </c>
      <c r="F329" s="238" t="n">
        <v>8.797017</v>
      </c>
      <c r="G329" s="153"/>
      <c r="H329" s="236"/>
      <c r="I329" s="130"/>
      <c r="J329" s="183"/>
    </row>
    <row r="330" s="163" customFormat="true" ht="14.45" hidden="false" customHeight="true" outlineLevel="0" collapsed="false">
      <c r="B330" s="239" t="s">
        <v>599</v>
      </c>
      <c r="C330" s="240"/>
      <c r="D330" s="241"/>
      <c r="E330" s="153"/>
      <c r="F330" s="153"/>
      <c r="G330" s="153"/>
      <c r="H330" s="236"/>
      <c r="M330" s="124"/>
      <c r="N330" s="124"/>
    </row>
    <row r="331" s="163" customFormat="true" ht="14.45" hidden="false" customHeight="true" outlineLevel="0" collapsed="false">
      <c r="B331" s="242" t="s">
        <v>600</v>
      </c>
      <c r="C331" s="40"/>
      <c r="D331" s="243"/>
      <c r="E331" s="153"/>
      <c r="F331" s="153"/>
      <c r="G331" s="153"/>
      <c r="H331" s="236"/>
      <c r="M331" s="124"/>
      <c r="N331" s="124"/>
    </row>
    <row r="332" s="163" customFormat="true" ht="28.9" hidden="false" customHeight="true" outlineLevel="0" collapsed="false">
      <c r="B332" s="233" t="s">
        <v>341</v>
      </c>
      <c r="C332" s="215"/>
      <c r="D332" s="216"/>
      <c r="E332" s="216"/>
      <c r="F332" s="216"/>
      <c r="G332" s="153"/>
      <c r="H332" s="217"/>
      <c r="M332" s="124"/>
      <c r="N332" s="124"/>
    </row>
    <row r="333" s="163" customFormat="true" ht="14.45" hidden="false" customHeight="true" outlineLevel="0" collapsed="false">
      <c r="B333" s="244" t="s">
        <v>342</v>
      </c>
      <c r="C333" s="245" t="s">
        <v>343</v>
      </c>
      <c r="D333" s="245" t="s">
        <v>344</v>
      </c>
      <c r="E333" s="245" t="s">
        <v>345</v>
      </c>
      <c r="F333" s="245" t="s">
        <v>346</v>
      </c>
      <c r="G333" s="153"/>
      <c r="H333" s="236"/>
      <c r="I333" s="183"/>
      <c r="M333" s="124"/>
      <c r="N333" s="124"/>
    </row>
    <row r="334" s="163" customFormat="true" ht="14.45" hidden="false" customHeight="true" outlineLevel="0" collapsed="false">
      <c r="B334" s="246" t="n">
        <v>219782</v>
      </c>
      <c r="C334" s="247" t="n">
        <v>185992</v>
      </c>
      <c r="D334" s="248" t="n">
        <v>1406691.3071681</v>
      </c>
      <c r="E334" s="249" t="n">
        <v>1177375.24441723</v>
      </c>
      <c r="F334" s="249" t="n">
        <v>4433.82804890003</v>
      </c>
      <c r="G334" s="153"/>
      <c r="H334" s="236"/>
      <c r="I334" s="183"/>
      <c r="M334" s="124"/>
      <c r="N334" s="124"/>
    </row>
    <row r="335" s="163" customFormat="true" ht="14.45" hidden="false" customHeight="true" outlineLevel="0" collapsed="false">
      <c r="B335" s="233" t="s">
        <v>348</v>
      </c>
      <c r="C335" s="250"/>
      <c r="D335" s="251"/>
      <c r="E335" s="251"/>
      <c r="F335" s="251"/>
      <c r="G335" s="153"/>
      <c r="H335" s="236"/>
      <c r="I335" s="183"/>
      <c r="M335" s="124"/>
      <c r="N335" s="124"/>
    </row>
    <row r="336" s="163" customFormat="true" ht="14.45" hidden="false" customHeight="true" outlineLevel="0" collapsed="false">
      <c r="B336" s="233" t="s">
        <v>350</v>
      </c>
      <c r="C336" s="250"/>
      <c r="D336" s="251"/>
      <c r="E336" s="252"/>
      <c r="F336" s="252"/>
      <c r="G336" s="153"/>
      <c r="H336" s="236"/>
      <c r="I336" s="183"/>
      <c r="M336" s="124"/>
      <c r="N336" s="124"/>
    </row>
    <row r="337" s="163" customFormat="true" ht="14.45" hidden="false" customHeight="true" outlineLevel="0" collapsed="false">
      <c r="B337" s="253" t="s">
        <v>243</v>
      </c>
      <c r="C337" s="253"/>
      <c r="D337" s="253"/>
      <c r="E337" s="253"/>
      <c r="F337" s="253"/>
      <c r="G337" s="253"/>
      <c r="H337" s="253"/>
      <c r="I337" s="183"/>
      <c r="M337" s="124"/>
      <c r="N337" s="124"/>
    </row>
    <row r="338" s="163" customFormat="true" ht="14.45" hidden="false" customHeight="true" outlineLevel="0" collapsed="false">
      <c r="B338" s="233" t="s">
        <v>353</v>
      </c>
      <c r="C338" s="215"/>
      <c r="D338" s="215"/>
      <c r="E338" s="215"/>
      <c r="F338" s="215"/>
      <c r="G338" s="215"/>
      <c r="H338" s="217"/>
      <c r="I338" s="183"/>
      <c r="M338" s="124"/>
      <c r="N338" s="124"/>
    </row>
    <row r="339" s="163" customFormat="true" ht="14.45" hidden="false" customHeight="true" outlineLevel="0" collapsed="false">
      <c r="B339" s="254" t="s">
        <v>246</v>
      </c>
      <c r="C339" s="255" t="s">
        <v>247</v>
      </c>
      <c r="D339" s="215"/>
      <c r="E339" s="215"/>
      <c r="F339" s="215"/>
      <c r="G339" s="215"/>
      <c r="H339" s="256"/>
      <c r="I339" s="183"/>
      <c r="M339" s="124"/>
      <c r="N339" s="124"/>
    </row>
    <row r="340" s="163" customFormat="true" ht="14.45" hidden="false" customHeight="true" outlineLevel="0" collapsed="false">
      <c r="B340" s="224" t="s">
        <v>326</v>
      </c>
      <c r="C340" s="257" t="n">
        <v>0.19</v>
      </c>
      <c r="D340" s="258"/>
      <c r="E340" s="215"/>
      <c r="F340" s="259"/>
      <c r="G340" s="215"/>
      <c r="H340" s="256"/>
      <c r="I340" s="183"/>
      <c r="M340" s="124"/>
      <c r="N340" s="124"/>
    </row>
    <row r="341" s="163" customFormat="true" ht="14.45" hidden="false" customHeight="true" outlineLevel="0" collapsed="false">
      <c r="B341" s="224" t="s">
        <v>327</v>
      </c>
      <c r="C341" s="257" t="n">
        <v>0.2</v>
      </c>
      <c r="D341" s="259"/>
      <c r="E341" s="215"/>
      <c r="F341" s="259"/>
      <c r="G341" s="215"/>
      <c r="H341" s="256"/>
      <c r="I341" s="183"/>
      <c r="M341" s="124"/>
      <c r="N341" s="124"/>
    </row>
    <row r="342" s="163" customFormat="true" ht="14.45" hidden="false" customHeight="true" outlineLevel="0" collapsed="false">
      <c r="B342" s="224" t="s">
        <v>328</v>
      </c>
      <c r="C342" s="257" t="n">
        <v>0.28</v>
      </c>
      <c r="D342" s="32"/>
      <c r="E342" s="32"/>
      <c r="F342" s="32"/>
      <c r="G342" s="216"/>
      <c r="H342" s="256"/>
      <c r="I342" s="183"/>
      <c r="M342" s="124"/>
      <c r="N342" s="124"/>
    </row>
    <row r="343" s="163" customFormat="true" ht="14.45" hidden="false" customHeight="true" outlineLevel="0" collapsed="false">
      <c r="B343" s="228" t="s">
        <v>329</v>
      </c>
      <c r="C343" s="257" t="n">
        <v>0.22</v>
      </c>
      <c r="D343" s="32"/>
      <c r="E343" s="32"/>
      <c r="F343" s="32"/>
      <c r="G343" s="216"/>
      <c r="H343" s="256"/>
      <c r="I343" s="183"/>
      <c r="M343" s="124"/>
      <c r="N343" s="124"/>
    </row>
    <row r="344" s="163" customFormat="true" ht="14.45" hidden="false" customHeight="true" outlineLevel="0" collapsed="false">
      <c r="B344" s="260" t="s">
        <v>601</v>
      </c>
      <c r="C344" s="215"/>
      <c r="D344" s="215"/>
      <c r="E344" s="32"/>
      <c r="F344" s="32"/>
      <c r="G344" s="32"/>
      <c r="H344" s="261"/>
      <c r="I344" s="183"/>
      <c r="M344" s="124"/>
      <c r="N344" s="124"/>
    </row>
    <row r="345" s="163" customFormat="true" ht="14.45" hidden="false" customHeight="true" outlineLevel="0" collapsed="false">
      <c r="B345" s="262" t="s">
        <v>602</v>
      </c>
      <c r="C345" s="263"/>
      <c r="D345" s="263"/>
      <c r="E345" s="216"/>
      <c r="F345" s="32"/>
      <c r="G345" s="32"/>
      <c r="H345" s="261"/>
      <c r="I345" s="183"/>
      <c r="M345" s="124"/>
      <c r="N345" s="124"/>
    </row>
    <row r="346" s="163" customFormat="true" ht="14.45" hidden="false" customHeight="true" outlineLevel="0" collapsed="false">
      <c r="B346" s="260" t="s">
        <v>603</v>
      </c>
      <c r="C346" s="215"/>
      <c r="D346" s="215"/>
      <c r="E346" s="216"/>
      <c r="F346" s="32"/>
      <c r="G346" s="32"/>
      <c r="H346" s="261"/>
      <c r="I346" s="183"/>
      <c r="M346" s="124"/>
      <c r="N346" s="124"/>
    </row>
    <row r="347" s="163" customFormat="true" ht="14.45" hidden="false" customHeight="true" outlineLevel="0" collapsed="false">
      <c r="B347" s="264" t="s">
        <v>359</v>
      </c>
      <c r="C347" s="265"/>
      <c r="D347" s="266"/>
      <c r="E347" s="216"/>
      <c r="F347" s="32"/>
      <c r="G347" s="32"/>
      <c r="H347" s="261"/>
      <c r="I347" s="183"/>
      <c r="M347" s="124"/>
      <c r="N347" s="124"/>
    </row>
    <row r="348" s="163" customFormat="true" ht="14.45" hidden="false" customHeight="true" outlineLevel="0" collapsed="false">
      <c r="B348" s="264" t="s">
        <v>604</v>
      </c>
      <c r="C348" s="265"/>
      <c r="D348" s="266"/>
      <c r="E348" s="216"/>
      <c r="F348" s="32"/>
      <c r="G348" s="32"/>
      <c r="H348" s="261"/>
      <c r="I348" s="183"/>
      <c r="M348" s="124"/>
      <c r="N348" s="124"/>
    </row>
    <row r="349" s="163" customFormat="true" ht="14.45" hidden="false" customHeight="true" outlineLevel="0" collapsed="false">
      <c r="B349" s="267" t="s">
        <v>605</v>
      </c>
      <c r="C349" s="268"/>
      <c r="D349" s="268"/>
      <c r="E349" s="269"/>
      <c r="F349" s="270"/>
      <c r="G349" s="270"/>
      <c r="H349" s="269"/>
      <c r="I349" s="183"/>
      <c r="M349" s="124"/>
      <c r="N349" s="124"/>
    </row>
    <row r="350" s="163" customFormat="true" ht="14.45" hidden="false" customHeight="true" outlineLevel="0" collapsed="false">
      <c r="B350" s="188"/>
      <c r="C350" s="271"/>
      <c r="D350" s="271"/>
      <c r="E350" s="271"/>
      <c r="F350" s="271"/>
      <c r="G350" s="272"/>
      <c r="H350" s="271"/>
      <c r="I350" s="183"/>
      <c r="M350" s="124"/>
      <c r="N350" s="124"/>
    </row>
    <row r="351" s="163" customFormat="true" ht="15" hidden="false" customHeight="false" outlineLevel="0" collapsed="false">
      <c r="B351" s="188"/>
      <c r="C351" s="188"/>
      <c r="D351" s="273"/>
      <c r="E351" s="273"/>
      <c r="F351" s="273"/>
      <c r="G351" s="274"/>
      <c r="H351" s="275"/>
      <c r="I351" s="183"/>
      <c r="M351" s="124"/>
      <c r="N351" s="124"/>
    </row>
    <row r="352" s="163" customFormat="true" ht="15" hidden="false" customHeight="false" outlineLevel="0" collapsed="false">
      <c r="B352" s="188"/>
      <c r="C352" s="188"/>
      <c r="D352" s="273"/>
      <c r="E352" s="273"/>
      <c r="F352" s="273"/>
      <c r="G352" s="274"/>
      <c r="H352" s="275"/>
      <c r="I352" s="183"/>
      <c r="M352" s="124"/>
      <c r="N352" s="124"/>
    </row>
    <row r="353" s="163" customFormat="true" ht="15" hidden="false" customHeight="false" outlineLevel="0" collapsed="false">
      <c r="B353" s="188"/>
      <c r="C353" s="188"/>
      <c r="D353" s="273"/>
      <c r="E353" s="273"/>
      <c r="F353" s="273"/>
      <c r="G353" s="274"/>
      <c r="H353" s="275"/>
      <c r="I353" s="183"/>
      <c r="M353" s="124"/>
      <c r="N353" s="124"/>
    </row>
    <row r="354" s="163" customFormat="true" ht="15" hidden="false" customHeight="false" outlineLevel="0" collapsed="false">
      <c r="B354" s="188"/>
      <c r="C354" s="188"/>
      <c r="D354" s="273"/>
      <c r="E354" s="273"/>
      <c r="F354" s="273"/>
      <c r="G354" s="274"/>
      <c r="H354" s="275"/>
      <c r="I354" s="183"/>
      <c r="M354" s="124"/>
      <c r="N354" s="124"/>
    </row>
    <row r="355" s="163" customFormat="true" ht="15" hidden="false" customHeight="false" outlineLevel="0" collapsed="false">
      <c r="B355" s="188"/>
      <c r="C355" s="188"/>
      <c r="D355" s="273"/>
      <c r="E355" s="273"/>
      <c r="F355" s="273"/>
      <c r="G355" s="274"/>
      <c r="H355" s="275"/>
      <c r="I355" s="183"/>
      <c r="M355" s="124"/>
      <c r="N355" s="124"/>
    </row>
    <row r="356" s="163" customFormat="true" ht="15" hidden="false" customHeight="false" outlineLevel="0" collapsed="false">
      <c r="B356" s="188"/>
      <c r="C356" s="188"/>
      <c r="D356" s="273"/>
      <c r="E356" s="273"/>
      <c r="F356" s="273"/>
      <c r="G356" s="274"/>
      <c r="H356" s="275"/>
      <c r="I356" s="183"/>
      <c r="M356" s="124"/>
      <c r="N356" s="124"/>
    </row>
    <row r="357" s="163" customFormat="true" ht="15" hidden="false" customHeight="false" outlineLevel="0" collapsed="false">
      <c r="B357" s="188"/>
      <c r="C357" s="188"/>
      <c r="D357" s="273"/>
      <c r="E357" s="273"/>
      <c r="F357" s="273"/>
      <c r="G357" s="274"/>
      <c r="H357" s="275"/>
      <c r="I357" s="183"/>
      <c r="M357" s="124"/>
      <c r="N357" s="124"/>
    </row>
    <row r="358" s="163" customFormat="true" ht="15" hidden="false" customHeight="false" outlineLevel="0" collapsed="false">
      <c r="B358" s="188"/>
      <c r="C358" s="188"/>
      <c r="D358" s="273"/>
      <c r="E358" s="273"/>
      <c r="F358" s="273"/>
      <c r="G358" s="274"/>
      <c r="H358" s="275"/>
      <c r="I358" s="183"/>
      <c r="M358" s="124"/>
      <c r="N358" s="124"/>
    </row>
    <row r="359" s="163" customFormat="true" ht="15" hidden="false" customHeight="false" outlineLevel="0" collapsed="false">
      <c r="B359" s="188"/>
      <c r="C359" s="188"/>
      <c r="D359" s="273"/>
      <c r="E359" s="273"/>
      <c r="F359" s="273"/>
      <c r="G359" s="274"/>
      <c r="H359" s="275"/>
      <c r="I359" s="183"/>
      <c r="M359" s="124"/>
      <c r="N359" s="124"/>
    </row>
    <row r="360" s="163" customFormat="true" ht="15" hidden="false" customHeight="false" outlineLevel="0" collapsed="false">
      <c r="B360" s="188"/>
      <c r="C360" s="188"/>
      <c r="D360" s="273"/>
      <c r="E360" s="273"/>
      <c r="F360" s="273"/>
      <c r="G360" s="274"/>
      <c r="H360" s="275"/>
      <c r="I360" s="183"/>
      <c r="M360" s="124"/>
      <c r="N360" s="124"/>
    </row>
    <row r="361" s="163" customFormat="true" ht="15" hidden="false" customHeight="false" outlineLevel="0" collapsed="false">
      <c r="B361" s="188"/>
      <c r="C361" s="188"/>
      <c r="D361" s="273"/>
      <c r="E361" s="273"/>
      <c r="F361" s="273"/>
      <c r="G361" s="274"/>
      <c r="H361" s="275"/>
      <c r="I361" s="183"/>
      <c r="M361" s="124"/>
      <c r="N361" s="124"/>
    </row>
    <row r="362" s="163" customFormat="true" ht="15" hidden="false" customHeight="false" outlineLevel="0" collapsed="false">
      <c r="B362" s="188"/>
      <c r="C362" s="188"/>
      <c r="D362" s="273"/>
      <c r="E362" s="273"/>
      <c r="F362" s="273"/>
      <c r="G362" s="274"/>
      <c r="H362" s="275"/>
      <c r="I362" s="183"/>
      <c r="M362" s="124"/>
      <c r="N362" s="124"/>
    </row>
    <row r="363" s="163" customFormat="true" ht="15" hidden="false" customHeight="false" outlineLevel="0" collapsed="false">
      <c r="B363" s="188"/>
      <c r="C363" s="188"/>
      <c r="D363" s="273"/>
      <c r="E363" s="273"/>
      <c r="F363" s="273"/>
      <c r="G363" s="274"/>
      <c r="H363" s="275"/>
      <c r="I363" s="183"/>
      <c r="M363" s="124"/>
      <c r="N363" s="124"/>
    </row>
    <row r="364" s="163" customFormat="true" ht="15" hidden="false" customHeight="false" outlineLevel="0" collapsed="false">
      <c r="B364" s="188"/>
      <c r="C364" s="188"/>
      <c r="D364" s="273"/>
      <c r="E364" s="273"/>
      <c r="F364" s="273"/>
      <c r="G364" s="274"/>
      <c r="H364" s="275"/>
      <c r="I364" s="183"/>
      <c r="M364" s="124"/>
      <c r="N364" s="124"/>
    </row>
    <row r="365" s="163" customFormat="true" ht="15" hidden="false" customHeight="false" outlineLevel="0" collapsed="false">
      <c r="B365" s="188"/>
      <c r="C365" s="188"/>
      <c r="D365" s="273"/>
      <c r="E365" s="273"/>
      <c r="F365" s="273"/>
      <c r="G365" s="274"/>
      <c r="H365" s="275"/>
      <c r="I365" s="183"/>
      <c r="M365" s="124"/>
      <c r="N365" s="124"/>
    </row>
    <row r="366" s="163" customFormat="true" ht="15" hidden="false" customHeight="false" outlineLevel="0" collapsed="false">
      <c r="B366" s="188"/>
      <c r="C366" s="188"/>
      <c r="D366" s="273"/>
      <c r="E366" s="273"/>
      <c r="F366" s="273"/>
      <c r="G366" s="274"/>
      <c r="H366" s="275"/>
      <c r="I366" s="183"/>
      <c r="M366" s="124"/>
      <c r="N366" s="124"/>
    </row>
    <row r="367" s="163" customFormat="true" ht="15" hidden="false" customHeight="false" outlineLevel="0" collapsed="false">
      <c r="B367" s="188"/>
      <c r="C367" s="188"/>
      <c r="D367" s="273"/>
      <c r="E367" s="273"/>
      <c r="F367" s="273"/>
      <c r="G367" s="274"/>
      <c r="H367" s="275"/>
      <c r="I367" s="183"/>
      <c r="M367" s="124"/>
      <c r="N367" s="124"/>
    </row>
    <row r="368" s="163" customFormat="true" ht="15" hidden="false" customHeight="false" outlineLevel="0" collapsed="false">
      <c r="B368" s="188"/>
      <c r="C368" s="188"/>
      <c r="D368" s="273"/>
      <c r="E368" s="273"/>
      <c r="F368" s="273"/>
      <c r="G368" s="274"/>
      <c r="H368" s="275"/>
      <c r="I368" s="183"/>
      <c r="M368" s="124"/>
      <c r="N368" s="124"/>
    </row>
    <row r="369" s="163" customFormat="true" ht="15" hidden="false" customHeight="false" outlineLevel="0" collapsed="false">
      <c r="B369" s="188"/>
      <c r="C369" s="188"/>
      <c r="D369" s="273"/>
      <c r="E369" s="273"/>
      <c r="F369" s="273"/>
      <c r="G369" s="274"/>
      <c r="H369" s="275"/>
      <c r="I369" s="183"/>
      <c r="M369" s="124"/>
      <c r="N369" s="124"/>
    </row>
    <row r="370" s="163" customFormat="true" ht="15" hidden="false" customHeight="false" outlineLevel="0" collapsed="false">
      <c r="B370" s="188"/>
      <c r="C370" s="188"/>
      <c r="D370" s="273"/>
      <c r="E370" s="273"/>
      <c r="F370" s="273"/>
      <c r="G370" s="274"/>
      <c r="H370" s="275"/>
      <c r="I370" s="183"/>
      <c r="M370" s="124"/>
      <c r="N370" s="124"/>
    </row>
    <row r="371" s="163" customFormat="true" ht="15" hidden="false" customHeight="false" outlineLevel="0" collapsed="false">
      <c r="B371" s="188"/>
      <c r="C371" s="188"/>
      <c r="D371" s="273"/>
      <c r="E371" s="273"/>
      <c r="F371" s="273"/>
      <c r="G371" s="274"/>
      <c r="H371" s="275"/>
      <c r="I371" s="183"/>
      <c r="M371" s="124"/>
      <c r="N371" s="124"/>
    </row>
    <row r="372" s="163" customFormat="true" ht="15" hidden="false" customHeight="false" outlineLevel="0" collapsed="false">
      <c r="B372" s="188"/>
      <c r="C372" s="188"/>
      <c r="D372" s="273"/>
      <c r="E372" s="273"/>
      <c r="F372" s="273"/>
      <c r="G372" s="274"/>
      <c r="H372" s="275"/>
      <c r="I372" s="183"/>
      <c r="M372" s="124"/>
      <c r="N372" s="124"/>
    </row>
    <row r="373" s="163" customFormat="true" ht="15" hidden="false" customHeight="false" outlineLevel="0" collapsed="false">
      <c r="B373" s="188"/>
      <c r="C373" s="188"/>
      <c r="D373" s="273"/>
      <c r="E373" s="273"/>
      <c r="F373" s="273"/>
      <c r="G373" s="274"/>
      <c r="H373" s="275"/>
      <c r="I373" s="183"/>
      <c r="M373" s="124"/>
      <c r="N373" s="124"/>
    </row>
    <row r="374" s="163" customFormat="true" ht="15" hidden="false" customHeight="false" outlineLevel="0" collapsed="false">
      <c r="B374" s="188"/>
      <c r="C374" s="188"/>
      <c r="D374" s="273"/>
      <c r="E374" s="273"/>
      <c r="F374" s="273"/>
      <c r="G374" s="274"/>
      <c r="H374" s="275"/>
      <c r="I374" s="183"/>
      <c r="M374" s="124"/>
      <c r="N374" s="124"/>
    </row>
    <row r="375" s="163" customFormat="true" ht="15" hidden="false" customHeight="false" outlineLevel="0" collapsed="false">
      <c r="B375" s="188"/>
      <c r="C375" s="188"/>
      <c r="D375" s="273"/>
      <c r="E375" s="273"/>
      <c r="F375" s="273"/>
      <c r="G375" s="274"/>
      <c r="H375" s="275"/>
      <c r="I375" s="183"/>
      <c r="M375" s="124"/>
      <c r="N375" s="124"/>
    </row>
    <row r="376" s="163" customFormat="true" ht="15" hidden="false" customHeight="false" outlineLevel="0" collapsed="false">
      <c r="B376" s="188"/>
      <c r="C376" s="188"/>
      <c r="D376" s="273"/>
      <c r="E376" s="273"/>
      <c r="F376" s="273"/>
      <c r="G376" s="274"/>
      <c r="H376" s="275"/>
      <c r="I376" s="183"/>
      <c r="M376" s="124"/>
      <c r="N376" s="124"/>
    </row>
    <row r="377" s="163" customFormat="true" ht="15" hidden="false" customHeight="false" outlineLevel="0" collapsed="false">
      <c r="B377" s="188"/>
      <c r="C377" s="188"/>
      <c r="D377" s="273"/>
      <c r="E377" s="273"/>
      <c r="F377" s="273"/>
      <c r="G377" s="274"/>
      <c r="H377" s="275"/>
      <c r="I377" s="183"/>
      <c r="M377" s="124"/>
      <c r="N377" s="124"/>
    </row>
    <row r="378" s="163" customFormat="true" ht="15" hidden="false" customHeight="false" outlineLevel="0" collapsed="false">
      <c r="B378" s="188"/>
      <c r="C378" s="188"/>
      <c r="D378" s="273"/>
      <c r="E378" s="273"/>
      <c r="F378" s="273"/>
      <c r="G378" s="274"/>
      <c r="H378" s="275"/>
      <c r="I378" s="183"/>
      <c r="M378" s="124"/>
      <c r="N378" s="124"/>
    </row>
    <row r="379" s="163" customFormat="true" ht="15" hidden="false" customHeight="false" outlineLevel="0" collapsed="false">
      <c r="B379" s="188"/>
      <c r="C379" s="188"/>
      <c r="D379" s="273"/>
      <c r="E379" s="273"/>
      <c r="F379" s="273"/>
      <c r="G379" s="274"/>
      <c r="H379" s="275"/>
      <c r="I379" s="183"/>
      <c r="M379" s="124"/>
      <c r="N379" s="124"/>
    </row>
    <row r="380" s="163" customFormat="true" ht="15" hidden="false" customHeight="false" outlineLevel="0" collapsed="false">
      <c r="B380" s="188"/>
      <c r="C380" s="188"/>
      <c r="D380" s="273"/>
      <c r="E380" s="273"/>
      <c r="F380" s="273"/>
      <c r="G380" s="274"/>
      <c r="H380" s="275"/>
      <c r="I380" s="183"/>
      <c r="M380" s="124"/>
      <c r="N380" s="124"/>
    </row>
    <row r="381" s="163" customFormat="true" ht="15" hidden="false" customHeight="false" outlineLevel="0" collapsed="false">
      <c r="B381" s="188"/>
      <c r="C381" s="188"/>
      <c r="D381" s="273"/>
      <c r="E381" s="273"/>
      <c r="F381" s="273"/>
      <c r="G381" s="274"/>
      <c r="H381" s="275"/>
      <c r="I381" s="183"/>
      <c r="M381" s="124"/>
      <c r="N381" s="124"/>
    </row>
    <row r="382" s="163" customFormat="true" ht="15" hidden="false" customHeight="false" outlineLevel="0" collapsed="false">
      <c r="B382" s="188"/>
      <c r="C382" s="188"/>
      <c r="D382" s="273"/>
      <c r="E382" s="273"/>
      <c r="F382" s="273"/>
      <c r="G382" s="274"/>
      <c r="H382" s="275"/>
      <c r="I382" s="183"/>
      <c r="M382" s="124"/>
      <c r="N382" s="124"/>
    </row>
    <row r="383" s="163" customFormat="true" ht="15" hidden="false" customHeight="false" outlineLevel="0" collapsed="false">
      <c r="B383" s="188"/>
      <c r="C383" s="188"/>
      <c r="D383" s="273"/>
      <c r="E383" s="273"/>
      <c r="F383" s="273"/>
      <c r="G383" s="274"/>
      <c r="H383" s="275"/>
      <c r="I383" s="183"/>
      <c r="M383" s="124"/>
      <c r="N383" s="124"/>
    </row>
    <row r="384" s="163" customFormat="true" ht="15" hidden="false" customHeight="false" outlineLevel="0" collapsed="false">
      <c r="B384" s="188"/>
      <c r="C384" s="188"/>
      <c r="D384" s="273"/>
      <c r="E384" s="273"/>
      <c r="F384" s="273"/>
      <c r="G384" s="274"/>
      <c r="H384" s="275"/>
      <c r="I384" s="183"/>
      <c r="M384" s="124"/>
      <c r="N384" s="124"/>
    </row>
    <row r="385" s="163" customFormat="true" ht="15" hidden="false" customHeight="false" outlineLevel="0" collapsed="false">
      <c r="B385" s="188"/>
      <c r="C385" s="188"/>
      <c r="D385" s="273"/>
      <c r="E385" s="273"/>
      <c r="F385" s="273"/>
      <c r="G385" s="274"/>
      <c r="H385" s="275"/>
      <c r="I385" s="183"/>
      <c r="M385" s="124"/>
      <c r="N385" s="124"/>
    </row>
    <row r="386" s="163" customFormat="true" ht="15" hidden="false" customHeight="false" outlineLevel="0" collapsed="false">
      <c r="B386" s="188"/>
      <c r="C386" s="188"/>
      <c r="D386" s="273"/>
      <c r="E386" s="273"/>
      <c r="F386" s="273"/>
      <c r="G386" s="274"/>
      <c r="H386" s="275"/>
      <c r="I386" s="183"/>
      <c r="M386" s="124"/>
      <c r="N386" s="124"/>
    </row>
    <row r="387" s="163" customFormat="true" ht="15" hidden="false" customHeight="false" outlineLevel="0" collapsed="false">
      <c r="B387" s="188"/>
      <c r="C387" s="188"/>
      <c r="D387" s="273"/>
      <c r="E387" s="273"/>
      <c r="F387" s="273"/>
      <c r="G387" s="274"/>
      <c r="H387" s="275"/>
      <c r="I387" s="183"/>
      <c r="M387" s="124"/>
      <c r="N387" s="124"/>
    </row>
    <row r="388" s="163" customFormat="true" ht="15" hidden="false" customHeight="false" outlineLevel="0" collapsed="false">
      <c r="B388" s="188"/>
      <c r="C388" s="188"/>
      <c r="D388" s="273"/>
      <c r="E388" s="273"/>
      <c r="F388" s="273"/>
      <c r="G388" s="274"/>
      <c r="H388" s="275"/>
      <c r="I388" s="183"/>
      <c r="M388" s="124"/>
      <c r="N388" s="124"/>
    </row>
    <row r="389" s="163" customFormat="true" ht="15" hidden="false" customHeight="false" outlineLevel="0" collapsed="false">
      <c r="B389" s="188"/>
      <c r="C389" s="188"/>
      <c r="D389" s="273"/>
      <c r="E389" s="273"/>
      <c r="F389" s="273"/>
      <c r="G389" s="274"/>
      <c r="H389" s="275"/>
      <c r="I389" s="183"/>
      <c r="M389" s="124"/>
      <c r="N389" s="124"/>
    </row>
    <row r="390" s="163" customFormat="true" ht="15" hidden="false" customHeight="false" outlineLevel="0" collapsed="false">
      <c r="B390" s="188"/>
      <c r="C390" s="188"/>
      <c r="D390" s="273"/>
      <c r="E390" s="273"/>
      <c r="F390" s="273"/>
      <c r="G390" s="274"/>
      <c r="H390" s="275"/>
      <c r="I390" s="183"/>
      <c r="M390" s="124"/>
      <c r="N390" s="124"/>
    </row>
    <row r="391" s="163" customFormat="true" ht="15" hidden="false" customHeight="false" outlineLevel="0" collapsed="false">
      <c r="B391" s="188"/>
      <c r="C391" s="188"/>
      <c r="D391" s="273"/>
      <c r="E391" s="273"/>
      <c r="F391" s="273"/>
      <c r="G391" s="274"/>
      <c r="H391" s="275"/>
      <c r="I391" s="183"/>
      <c r="M391" s="124"/>
      <c r="N391" s="124"/>
    </row>
    <row r="392" s="163" customFormat="true" ht="15" hidden="false" customHeight="false" outlineLevel="0" collapsed="false">
      <c r="B392" s="188"/>
      <c r="C392" s="188"/>
      <c r="D392" s="273"/>
      <c r="E392" s="273"/>
      <c r="F392" s="273"/>
      <c r="G392" s="274"/>
      <c r="H392" s="275"/>
      <c r="I392" s="183"/>
      <c r="M392" s="124"/>
      <c r="N392" s="124"/>
    </row>
    <row r="393" s="163" customFormat="true" ht="15" hidden="false" customHeight="false" outlineLevel="0" collapsed="false">
      <c r="B393" s="188"/>
      <c r="C393" s="188"/>
      <c r="D393" s="273"/>
      <c r="E393" s="273"/>
      <c r="F393" s="273"/>
      <c r="G393" s="274"/>
      <c r="H393" s="275"/>
      <c r="I393" s="183"/>
      <c r="M393" s="124"/>
      <c r="N393" s="124"/>
    </row>
    <row r="394" s="163" customFormat="true" ht="15" hidden="false" customHeight="false" outlineLevel="0" collapsed="false">
      <c r="B394" s="188"/>
      <c r="C394" s="188"/>
      <c r="D394" s="273"/>
      <c r="E394" s="273"/>
      <c r="F394" s="273"/>
      <c r="G394" s="274"/>
      <c r="H394" s="275"/>
      <c r="I394" s="183"/>
      <c r="M394" s="124"/>
      <c r="N394" s="124"/>
    </row>
    <row r="395" s="163" customFormat="true" ht="15" hidden="false" customHeight="false" outlineLevel="0" collapsed="false">
      <c r="B395" s="188"/>
      <c r="C395" s="188"/>
      <c r="D395" s="273"/>
      <c r="E395" s="273"/>
      <c r="F395" s="273"/>
      <c r="G395" s="274"/>
      <c r="H395" s="275"/>
      <c r="I395" s="183"/>
      <c r="M395" s="124"/>
      <c r="N395" s="124"/>
    </row>
    <row r="396" s="163" customFormat="true" ht="15" hidden="false" customHeight="false" outlineLevel="0" collapsed="false">
      <c r="B396" s="188"/>
      <c r="C396" s="188"/>
      <c r="D396" s="273"/>
      <c r="E396" s="273"/>
      <c r="F396" s="273"/>
      <c r="G396" s="274"/>
      <c r="H396" s="275"/>
      <c r="I396" s="183"/>
      <c r="M396" s="124"/>
      <c r="N396" s="124"/>
    </row>
    <row r="397" s="163" customFormat="true" ht="15" hidden="false" customHeight="false" outlineLevel="0" collapsed="false">
      <c r="B397" s="188"/>
      <c r="C397" s="188"/>
      <c r="D397" s="273"/>
      <c r="E397" s="273"/>
      <c r="F397" s="273"/>
      <c r="G397" s="274"/>
      <c r="H397" s="275"/>
      <c r="I397" s="183"/>
      <c r="M397" s="124"/>
      <c r="N397" s="124"/>
    </row>
    <row r="398" s="163" customFormat="true" ht="15" hidden="false" customHeight="false" outlineLevel="0" collapsed="false">
      <c r="B398" s="188"/>
      <c r="C398" s="188"/>
      <c r="D398" s="273"/>
      <c r="E398" s="273"/>
      <c r="F398" s="273"/>
      <c r="G398" s="274"/>
      <c r="H398" s="275"/>
      <c r="I398" s="183"/>
      <c r="M398" s="124"/>
      <c r="N398" s="124"/>
    </row>
    <row r="399" s="163" customFormat="true" ht="15" hidden="false" customHeight="false" outlineLevel="0" collapsed="false">
      <c r="B399" s="188"/>
      <c r="C399" s="188"/>
      <c r="D399" s="273"/>
      <c r="E399" s="273"/>
      <c r="F399" s="273"/>
      <c r="G399" s="274"/>
      <c r="H399" s="275"/>
      <c r="I399" s="183"/>
      <c r="M399" s="124"/>
      <c r="N399" s="124"/>
    </row>
    <row r="400" s="163" customFormat="true" ht="15" hidden="false" customHeight="false" outlineLevel="0" collapsed="false">
      <c r="B400" s="188"/>
      <c r="C400" s="188"/>
      <c r="D400" s="273"/>
      <c r="E400" s="273"/>
      <c r="F400" s="273"/>
      <c r="G400" s="274"/>
      <c r="H400" s="275"/>
      <c r="I400" s="183"/>
      <c r="M400" s="124"/>
      <c r="N400" s="124"/>
    </row>
    <row r="401" s="163" customFormat="true" ht="15" hidden="false" customHeight="false" outlineLevel="0" collapsed="false">
      <c r="B401" s="188"/>
      <c r="C401" s="188"/>
      <c r="D401" s="273"/>
      <c r="E401" s="273"/>
      <c r="F401" s="273"/>
      <c r="G401" s="274"/>
      <c r="H401" s="275"/>
      <c r="I401" s="183"/>
      <c r="M401" s="124"/>
      <c r="N401" s="124"/>
    </row>
    <row r="402" s="163" customFormat="true" ht="15" hidden="false" customHeight="false" outlineLevel="0" collapsed="false">
      <c r="B402" s="188"/>
      <c r="C402" s="188"/>
      <c r="D402" s="273"/>
      <c r="E402" s="273"/>
      <c r="F402" s="273"/>
      <c r="G402" s="274"/>
      <c r="H402" s="275"/>
      <c r="I402" s="183"/>
      <c r="M402" s="124"/>
      <c r="N402" s="124"/>
    </row>
    <row r="403" s="163" customFormat="true" ht="15" hidden="false" customHeight="false" outlineLevel="0" collapsed="false">
      <c r="B403" s="188"/>
      <c r="C403" s="188"/>
      <c r="D403" s="273"/>
      <c r="E403" s="273"/>
      <c r="F403" s="273"/>
      <c r="G403" s="274"/>
      <c r="H403" s="275"/>
      <c r="I403" s="183"/>
      <c r="M403" s="124"/>
      <c r="N403" s="124"/>
    </row>
    <row r="404" s="163" customFormat="true" ht="15" hidden="false" customHeight="false" outlineLevel="0" collapsed="false">
      <c r="B404" s="188"/>
      <c r="C404" s="188"/>
      <c r="D404" s="273"/>
      <c r="E404" s="273"/>
      <c r="F404" s="273"/>
      <c r="G404" s="274"/>
      <c r="H404" s="275"/>
      <c r="I404" s="183"/>
      <c r="M404" s="124"/>
      <c r="N404" s="124"/>
    </row>
    <row r="405" s="163" customFormat="true" ht="15" hidden="false" customHeight="false" outlineLevel="0" collapsed="false">
      <c r="B405" s="188"/>
      <c r="C405" s="188"/>
      <c r="D405" s="273"/>
      <c r="E405" s="273"/>
      <c r="F405" s="273"/>
      <c r="G405" s="274"/>
      <c r="H405" s="275"/>
      <c r="I405" s="183"/>
      <c r="M405" s="124"/>
      <c r="N405" s="124"/>
    </row>
    <row r="406" s="163" customFormat="true" ht="15" hidden="false" customHeight="false" outlineLevel="0" collapsed="false">
      <c r="B406" s="188"/>
      <c r="C406" s="188"/>
      <c r="D406" s="273"/>
      <c r="E406" s="273"/>
      <c r="F406" s="273"/>
      <c r="G406" s="274"/>
      <c r="H406" s="275"/>
      <c r="I406" s="183"/>
      <c r="M406" s="124"/>
      <c r="N406" s="124"/>
    </row>
    <row r="407" s="163" customFormat="true" ht="15" hidden="false" customHeight="false" outlineLevel="0" collapsed="false">
      <c r="B407" s="188"/>
      <c r="C407" s="188"/>
      <c r="D407" s="273"/>
      <c r="E407" s="273"/>
      <c r="F407" s="273"/>
      <c r="G407" s="274"/>
      <c r="H407" s="275"/>
      <c r="I407" s="183"/>
      <c r="M407" s="124"/>
      <c r="N407" s="124"/>
    </row>
    <row r="408" s="163" customFormat="true" ht="15" hidden="false" customHeight="false" outlineLevel="0" collapsed="false">
      <c r="B408" s="188"/>
      <c r="C408" s="188"/>
      <c r="D408" s="273"/>
      <c r="E408" s="273"/>
      <c r="F408" s="273"/>
      <c r="G408" s="274"/>
      <c r="H408" s="275"/>
      <c r="I408" s="183"/>
      <c r="M408" s="124"/>
      <c r="N408" s="124"/>
    </row>
    <row r="409" s="163" customFormat="true" ht="15" hidden="false" customHeight="false" outlineLevel="0" collapsed="false">
      <c r="B409" s="188"/>
      <c r="C409" s="188"/>
      <c r="D409" s="273"/>
      <c r="E409" s="273"/>
      <c r="F409" s="273"/>
      <c r="G409" s="274"/>
      <c r="H409" s="275"/>
      <c r="I409" s="183"/>
      <c r="M409" s="124"/>
      <c r="N409" s="124"/>
    </row>
    <row r="410" s="163" customFormat="true" ht="15" hidden="false" customHeight="false" outlineLevel="0" collapsed="false">
      <c r="B410" s="188"/>
      <c r="C410" s="188"/>
      <c r="D410" s="273"/>
      <c r="E410" s="273"/>
      <c r="F410" s="273"/>
      <c r="G410" s="274"/>
      <c r="H410" s="275"/>
      <c r="I410" s="183"/>
      <c r="M410" s="124"/>
      <c r="N410" s="124"/>
    </row>
    <row r="411" s="163" customFormat="true" ht="15" hidden="false" customHeight="false" outlineLevel="0" collapsed="false">
      <c r="B411" s="188"/>
      <c r="C411" s="188"/>
      <c r="D411" s="273"/>
      <c r="E411" s="273"/>
      <c r="F411" s="273"/>
      <c r="G411" s="274"/>
      <c r="H411" s="275"/>
      <c r="I411" s="183"/>
      <c r="M411" s="124"/>
      <c r="N411" s="124"/>
    </row>
    <row r="412" s="163" customFormat="true" ht="15" hidden="false" customHeight="false" outlineLevel="0" collapsed="false">
      <c r="B412" s="188"/>
      <c r="C412" s="188"/>
      <c r="D412" s="273"/>
      <c r="E412" s="273"/>
      <c r="F412" s="273"/>
      <c r="G412" s="274"/>
      <c r="H412" s="275"/>
      <c r="I412" s="183"/>
      <c r="M412" s="124"/>
      <c r="N412" s="124"/>
    </row>
    <row r="413" s="163" customFormat="true" ht="15" hidden="false" customHeight="false" outlineLevel="0" collapsed="false">
      <c r="B413" s="188"/>
      <c r="C413" s="188"/>
      <c r="D413" s="273"/>
      <c r="E413" s="273"/>
      <c r="F413" s="273"/>
      <c r="G413" s="274"/>
      <c r="H413" s="275"/>
      <c r="I413" s="183"/>
      <c r="M413" s="124"/>
      <c r="N413" s="124"/>
    </row>
    <row r="414" s="163" customFormat="true" ht="15" hidden="false" customHeight="false" outlineLevel="0" collapsed="false">
      <c r="B414" s="188"/>
      <c r="C414" s="188"/>
      <c r="D414" s="273"/>
      <c r="E414" s="273"/>
      <c r="F414" s="273"/>
      <c r="G414" s="274"/>
      <c r="H414" s="275"/>
      <c r="I414" s="183"/>
      <c r="M414" s="124"/>
      <c r="N414" s="124"/>
    </row>
    <row r="415" s="163" customFormat="true" ht="15" hidden="false" customHeight="false" outlineLevel="0" collapsed="false">
      <c r="B415" s="188"/>
      <c r="C415" s="188"/>
      <c r="D415" s="273"/>
      <c r="E415" s="273"/>
      <c r="F415" s="273"/>
      <c r="G415" s="274"/>
      <c r="H415" s="275"/>
      <c r="I415" s="183"/>
      <c r="M415" s="124"/>
      <c r="N415" s="124"/>
    </row>
    <row r="416" s="163" customFormat="true" ht="15" hidden="false" customHeight="false" outlineLevel="0" collapsed="false">
      <c r="B416" s="188"/>
      <c r="C416" s="188"/>
      <c r="D416" s="273"/>
      <c r="E416" s="273"/>
      <c r="F416" s="273"/>
      <c r="G416" s="274"/>
      <c r="H416" s="275"/>
      <c r="I416" s="183"/>
      <c r="M416" s="124"/>
      <c r="N416" s="124"/>
    </row>
    <row r="417" s="163" customFormat="true" ht="15" hidden="false" customHeight="false" outlineLevel="0" collapsed="false">
      <c r="B417" s="188"/>
      <c r="C417" s="188"/>
      <c r="D417" s="273"/>
      <c r="E417" s="273"/>
      <c r="F417" s="273"/>
      <c r="G417" s="274"/>
      <c r="H417" s="275"/>
      <c r="I417" s="183"/>
      <c r="M417" s="124"/>
      <c r="N417" s="124"/>
    </row>
    <row r="418" s="163" customFormat="true" ht="15" hidden="false" customHeight="false" outlineLevel="0" collapsed="false">
      <c r="B418" s="188"/>
      <c r="C418" s="188"/>
      <c r="D418" s="273"/>
      <c r="E418" s="273"/>
      <c r="F418" s="273"/>
      <c r="G418" s="274"/>
      <c r="H418" s="275"/>
      <c r="I418" s="183"/>
      <c r="M418" s="124"/>
      <c r="N418" s="124"/>
    </row>
    <row r="419" s="163" customFormat="true" ht="15" hidden="false" customHeight="false" outlineLevel="0" collapsed="false">
      <c r="B419" s="188"/>
      <c r="C419" s="188"/>
      <c r="D419" s="273"/>
      <c r="E419" s="273"/>
      <c r="F419" s="273"/>
      <c r="G419" s="274"/>
      <c r="H419" s="275"/>
      <c r="I419" s="183"/>
      <c r="M419" s="124"/>
      <c r="N419" s="124"/>
    </row>
    <row r="420" s="163" customFormat="true" ht="15" hidden="false" customHeight="false" outlineLevel="0" collapsed="false">
      <c r="B420" s="188"/>
      <c r="C420" s="188"/>
      <c r="D420" s="273"/>
      <c r="E420" s="273"/>
      <c r="F420" s="273"/>
      <c r="G420" s="274"/>
      <c r="H420" s="275"/>
      <c r="I420" s="183"/>
      <c r="M420" s="124"/>
      <c r="N420" s="124"/>
    </row>
    <row r="421" s="163" customFormat="true" ht="15" hidden="false" customHeight="false" outlineLevel="0" collapsed="false">
      <c r="B421" s="188"/>
      <c r="C421" s="188"/>
      <c r="D421" s="273"/>
      <c r="E421" s="273"/>
      <c r="F421" s="273"/>
      <c r="G421" s="274"/>
      <c r="H421" s="275"/>
      <c r="I421" s="183"/>
      <c r="M421" s="124"/>
      <c r="N421" s="124"/>
    </row>
    <row r="422" s="163" customFormat="true" ht="15" hidden="false" customHeight="false" outlineLevel="0" collapsed="false">
      <c r="B422" s="188"/>
      <c r="C422" s="188"/>
      <c r="D422" s="273"/>
      <c r="E422" s="273"/>
      <c r="F422" s="273"/>
      <c r="G422" s="274"/>
      <c r="H422" s="275"/>
      <c r="I422" s="183"/>
      <c r="M422" s="124"/>
      <c r="N422" s="124"/>
    </row>
    <row r="423" s="163" customFormat="true" ht="15" hidden="false" customHeight="false" outlineLevel="0" collapsed="false">
      <c r="B423" s="188"/>
      <c r="C423" s="188"/>
      <c r="D423" s="276"/>
      <c r="E423" s="273"/>
      <c r="F423" s="277"/>
      <c r="G423" s="278"/>
      <c r="H423" s="271"/>
      <c r="I423" s="183"/>
      <c r="M423" s="124"/>
      <c r="N423" s="124"/>
    </row>
    <row r="424" s="163" customFormat="true" ht="15" hidden="false" customHeight="false" outlineLevel="0" collapsed="false">
      <c r="B424" s="188"/>
      <c r="C424" s="188"/>
      <c r="D424" s="188"/>
      <c r="E424" s="188"/>
      <c r="F424" s="279"/>
      <c r="G424" s="280"/>
      <c r="H424" s="271"/>
      <c r="M424" s="124"/>
      <c r="N424" s="124"/>
    </row>
    <row r="425" s="163" customFormat="true" ht="15" hidden="false" customHeight="false" outlineLevel="0" collapsed="false">
      <c r="B425" s="188"/>
      <c r="C425" s="271"/>
      <c r="D425" s="271"/>
      <c r="E425" s="271"/>
      <c r="F425" s="271"/>
      <c r="G425" s="272"/>
      <c r="H425" s="271"/>
      <c r="M425" s="124"/>
      <c r="N425" s="124"/>
    </row>
    <row r="426" s="163" customFormat="true" ht="74.25" hidden="false" customHeight="true" outlineLevel="0" collapsed="false">
      <c r="B426" s="281"/>
      <c r="C426" s="281"/>
      <c r="D426" s="281"/>
      <c r="E426" s="281"/>
      <c r="F426" s="281"/>
      <c r="G426" s="282"/>
      <c r="H426" s="271"/>
      <c r="M426" s="124"/>
      <c r="N426" s="124"/>
    </row>
    <row r="427" s="163" customFormat="true" ht="15" hidden="false" customHeight="false" outlineLevel="0" collapsed="false">
      <c r="B427" s="283"/>
      <c r="C427" s="283"/>
      <c r="D427" s="284"/>
      <c r="E427" s="285"/>
      <c r="F427" s="286"/>
      <c r="G427" s="287"/>
      <c r="H427" s="271"/>
      <c r="I427" s="186"/>
      <c r="M427" s="124"/>
      <c r="N427" s="124"/>
    </row>
    <row r="428" s="163" customFormat="true" ht="15" hidden="false" customHeight="false" outlineLevel="0" collapsed="false">
      <c r="B428" s="288"/>
      <c r="C428" s="288"/>
      <c r="D428" s="288"/>
      <c r="E428" s="288"/>
      <c r="F428" s="288"/>
      <c r="G428" s="288"/>
      <c r="H428" s="288"/>
      <c r="M428" s="124"/>
      <c r="N428" s="124"/>
    </row>
    <row r="429" s="163" customFormat="true" ht="15" hidden="false" customHeight="false" outlineLevel="0" collapsed="false">
      <c r="B429" s="188"/>
      <c r="C429" s="271"/>
      <c r="D429" s="271"/>
      <c r="E429" s="271"/>
      <c r="F429" s="271"/>
      <c r="G429" s="272"/>
      <c r="H429" s="271"/>
      <c r="M429" s="124"/>
      <c r="N429" s="124"/>
    </row>
    <row r="430" s="163" customFormat="true" ht="15" hidden="false" customHeight="false" outlineLevel="0" collapsed="false">
      <c r="B430" s="289"/>
      <c r="C430" s="290"/>
      <c r="D430" s="290"/>
      <c r="E430" s="271"/>
      <c r="F430" s="271"/>
      <c r="G430" s="272"/>
      <c r="H430" s="271"/>
      <c r="M430" s="124"/>
      <c r="N430" s="124"/>
    </row>
    <row r="431" s="163" customFormat="true" ht="15" hidden="false" customHeight="false" outlineLevel="0" collapsed="false">
      <c r="B431" s="291"/>
      <c r="C431" s="292"/>
      <c r="D431" s="290"/>
      <c r="E431" s="271"/>
      <c r="F431" s="271"/>
      <c r="G431" s="272"/>
      <c r="H431" s="271"/>
      <c r="M431" s="124"/>
      <c r="N431" s="124"/>
    </row>
    <row r="432" s="163" customFormat="true" ht="15" hidden="false" customHeight="false" outlineLevel="0" collapsed="false">
      <c r="B432" s="267"/>
      <c r="C432" s="293"/>
      <c r="D432" s="293"/>
      <c r="E432" s="271"/>
      <c r="F432" s="271"/>
      <c r="G432" s="272"/>
      <c r="H432" s="271"/>
      <c r="M432" s="124"/>
      <c r="N432" s="124"/>
    </row>
    <row r="433" s="163" customFormat="true" ht="15" hidden="false" customHeight="false" outlineLevel="0" collapsed="false">
      <c r="B433" s="267"/>
      <c r="C433" s="293"/>
      <c r="D433" s="293"/>
      <c r="E433" s="271"/>
      <c r="F433" s="271"/>
      <c r="G433" s="272"/>
      <c r="H433" s="271"/>
      <c r="M433" s="124"/>
      <c r="N433" s="124"/>
    </row>
    <row r="434" s="163" customFormat="true" ht="15" hidden="false" customHeight="false" outlineLevel="0" collapsed="false">
      <c r="B434" s="267"/>
      <c r="C434" s="293"/>
      <c r="D434" s="293"/>
      <c r="E434" s="271"/>
      <c r="F434" s="271"/>
      <c r="G434" s="272"/>
      <c r="H434" s="271"/>
      <c r="M434" s="124"/>
      <c r="N434" s="124"/>
    </row>
    <row r="435" s="163" customFormat="true" ht="15" hidden="false" customHeight="false" outlineLevel="0" collapsed="false">
      <c r="B435" s="294"/>
      <c r="C435" s="293"/>
      <c r="D435" s="293"/>
      <c r="E435" s="271"/>
      <c r="F435" s="271"/>
      <c r="G435" s="272"/>
      <c r="H435" s="271"/>
      <c r="M435" s="124"/>
      <c r="N435" s="124"/>
    </row>
    <row r="436" s="163" customFormat="true" ht="15" hidden="false" customHeight="false" outlineLevel="0" collapsed="false">
      <c r="B436" s="271"/>
      <c r="C436" s="271"/>
      <c r="D436" s="271"/>
      <c r="E436" s="271"/>
      <c r="F436" s="271"/>
      <c r="G436" s="272"/>
      <c r="H436" s="295"/>
      <c r="M436" s="124"/>
      <c r="N436" s="124"/>
    </row>
    <row r="437" s="163" customFormat="true" ht="15" hidden="false" customHeight="false" outlineLevel="0" collapsed="false">
      <c r="B437" s="271"/>
      <c r="C437" s="271"/>
      <c r="D437" s="271"/>
      <c r="E437" s="271"/>
      <c r="F437" s="271"/>
      <c r="G437" s="272"/>
      <c r="H437" s="295"/>
      <c r="M437" s="124"/>
      <c r="N437" s="124"/>
    </row>
    <row r="438" s="163" customFormat="true" ht="15" hidden="false" customHeight="false" outlineLevel="0" collapsed="false">
      <c r="B438" s="271"/>
      <c r="C438" s="271"/>
      <c r="D438" s="271"/>
      <c r="E438" s="271"/>
      <c r="F438" s="271"/>
      <c r="G438" s="272"/>
      <c r="H438" s="295"/>
      <c r="M438" s="124"/>
      <c r="N438" s="124"/>
    </row>
  </sheetData>
  <mergeCells count="10">
    <mergeCell ref="B1:I1"/>
    <mergeCell ref="B2:I2"/>
    <mergeCell ref="B179:H179"/>
    <mergeCell ref="B180:H180"/>
    <mergeCell ref="B181:H181"/>
    <mergeCell ref="C182:D182"/>
    <mergeCell ref="E182:H182"/>
    <mergeCell ref="B337:H337"/>
    <mergeCell ref="B428:H428"/>
    <mergeCell ref="C430:D430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67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8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56.85"/>
    <col collapsed="false" customWidth="true" hidden="false" outlineLevel="0" max="3" min="3" style="1" width="26.28"/>
    <col collapsed="false" customWidth="true" hidden="false" outlineLevel="0" max="4" min="4" style="1" width="25.85"/>
    <col collapsed="false" customWidth="true" hidden="false" outlineLevel="0" max="5" min="5" style="1" width="17.28"/>
    <col collapsed="false" customWidth="true" hidden="false" outlineLevel="0" max="7" min="6" style="1" width="17.42"/>
    <col collapsed="false" customWidth="true" hidden="false" outlineLevel="0" max="8" min="8" style="2" width="20.7"/>
    <col collapsed="false" customWidth="true" hidden="false" outlineLevel="0" max="9" min="9" style="1" width="18.28"/>
    <col collapsed="false" customWidth="true" hidden="false" outlineLevel="0" max="10" min="10" style="1" width="19.56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2</v>
      </c>
      <c r="C3" s="5"/>
      <c r="D3" s="6"/>
      <c r="E3" s="7"/>
      <c r="F3" s="7"/>
      <c r="G3" s="7"/>
      <c r="H3" s="8"/>
    </row>
    <row r="4" customFormat="false" ht="15" hidden="false" customHeight="false" outlineLevel="0" collapsed="false">
      <c r="B4" s="4" t="s">
        <v>606</v>
      </c>
      <c r="C4" s="5"/>
      <c r="D4" s="6"/>
      <c r="E4" s="7"/>
      <c r="F4" s="7"/>
      <c r="G4" s="7"/>
      <c r="H4" s="8"/>
    </row>
    <row r="5" customFormat="false" ht="15" hidden="false" customHeight="false" outlineLevel="0" collapsed="false">
      <c r="B5" s="9" t="s">
        <v>4</v>
      </c>
      <c r="C5" s="10"/>
      <c r="D5" s="11"/>
      <c r="E5" s="10"/>
      <c r="F5" s="10"/>
      <c r="G5" s="10"/>
      <c r="H5" s="8"/>
    </row>
    <row r="6" customFormat="false" ht="15" hidden="false" customHeight="false" outlineLevel="0" collapsed="false">
      <c r="B6" s="4" t="s">
        <v>607</v>
      </c>
      <c r="C6" s="10"/>
      <c r="D6" s="11"/>
      <c r="E6" s="10"/>
      <c r="F6" s="10"/>
      <c r="G6" s="10"/>
      <c r="H6" s="8"/>
    </row>
    <row r="7" customFormat="false" ht="35.1" hidden="false" customHeight="true" outlineLevel="0" collapsed="false">
      <c r="B7" s="13" t="s">
        <v>6</v>
      </c>
      <c r="C7" s="13" t="s">
        <v>7</v>
      </c>
      <c r="D7" s="14" t="s">
        <v>8</v>
      </c>
      <c r="E7" s="15" t="s">
        <v>9</v>
      </c>
      <c r="F7" s="16" t="s">
        <v>10</v>
      </c>
      <c r="G7" s="17" t="s">
        <v>11</v>
      </c>
      <c r="H7" s="296" t="s">
        <v>12</v>
      </c>
    </row>
    <row r="8" customFormat="false" ht="15" hidden="false" customHeight="false" outlineLevel="0" collapsed="false">
      <c r="B8" s="4" t="s">
        <v>13</v>
      </c>
      <c r="C8" s="19"/>
      <c r="D8" s="20"/>
      <c r="E8" s="21"/>
      <c r="F8" s="22"/>
      <c r="G8" s="22"/>
      <c r="H8" s="8"/>
    </row>
    <row r="9" customFormat="false" ht="15" hidden="false" customHeight="false" outlineLevel="0" collapsed="false">
      <c r="B9" s="24" t="s">
        <v>14</v>
      </c>
      <c r="C9" s="19"/>
      <c r="D9" s="20"/>
      <c r="E9" s="21"/>
      <c r="F9" s="22"/>
      <c r="G9" s="22"/>
      <c r="H9" s="297"/>
    </row>
    <row r="10" customFormat="false" ht="15" hidden="false" customHeight="false" outlineLevel="0" collapsed="false">
      <c r="B10" s="27" t="s">
        <v>134</v>
      </c>
      <c r="C10" s="27" t="s">
        <v>135</v>
      </c>
      <c r="D10" s="38" t="n">
        <v>1656600</v>
      </c>
      <c r="E10" s="29" t="n">
        <v>5909.09</v>
      </c>
      <c r="F10" s="30" t="n">
        <v>3.25</v>
      </c>
      <c r="G10" s="30"/>
      <c r="H10" s="32" t="s">
        <v>136</v>
      </c>
      <c r="J10" s="33"/>
      <c r="K10" s="33"/>
    </row>
    <row r="11" customFormat="false" ht="15" hidden="false" customHeight="false" outlineLevel="0" collapsed="false">
      <c r="B11" s="27" t="s">
        <v>65</v>
      </c>
      <c r="C11" s="27" t="s">
        <v>66</v>
      </c>
      <c r="D11" s="38" t="n">
        <v>538792</v>
      </c>
      <c r="E11" s="29" t="n">
        <v>5111.25</v>
      </c>
      <c r="F11" s="30" t="n">
        <v>2.81</v>
      </c>
      <c r="G11" s="30"/>
      <c r="H11" s="32" t="s">
        <v>67</v>
      </c>
      <c r="J11" s="34"/>
      <c r="K11" s="35"/>
      <c r="M11" s="36"/>
    </row>
    <row r="12" customFormat="false" ht="15" hidden="false" customHeight="false" outlineLevel="0" collapsed="false">
      <c r="B12" s="27" t="s">
        <v>86</v>
      </c>
      <c r="C12" s="27" t="s">
        <v>87</v>
      </c>
      <c r="D12" s="38" t="n">
        <v>207350</v>
      </c>
      <c r="E12" s="29" t="n">
        <v>4930.26</v>
      </c>
      <c r="F12" s="30" t="n">
        <v>2.71</v>
      </c>
      <c r="G12" s="30"/>
      <c r="H12" s="32" t="s">
        <v>88</v>
      </c>
      <c r="J12" s="34"/>
      <c r="K12" s="35"/>
      <c r="M12" s="36"/>
    </row>
    <row r="13" customFormat="false" ht="15" hidden="false" customHeight="false" outlineLevel="0" collapsed="false">
      <c r="B13" s="27" t="s">
        <v>284</v>
      </c>
      <c r="C13" s="27" t="s">
        <v>285</v>
      </c>
      <c r="D13" s="38" t="n">
        <v>1749833</v>
      </c>
      <c r="E13" s="29" t="n">
        <v>4517.19</v>
      </c>
      <c r="F13" s="30" t="n">
        <v>2.48</v>
      </c>
      <c r="G13" s="30"/>
      <c r="H13" s="32" t="s">
        <v>286</v>
      </c>
      <c r="J13" s="34"/>
      <c r="K13" s="35"/>
      <c r="M13" s="36"/>
    </row>
    <row r="14" customFormat="false" ht="15" hidden="false" customHeight="false" outlineLevel="0" collapsed="false">
      <c r="B14" s="27" t="s">
        <v>38</v>
      </c>
      <c r="C14" s="27" t="s">
        <v>39</v>
      </c>
      <c r="D14" s="38" t="n">
        <v>56375</v>
      </c>
      <c r="E14" s="29" t="n">
        <v>4135.53</v>
      </c>
      <c r="F14" s="30" t="n">
        <v>2.27</v>
      </c>
      <c r="G14" s="30"/>
      <c r="H14" s="32" t="s">
        <v>40</v>
      </c>
      <c r="J14" s="34"/>
      <c r="K14" s="35"/>
      <c r="M14" s="36"/>
    </row>
    <row r="15" customFormat="false" ht="15" hidden="false" customHeight="false" outlineLevel="0" collapsed="false">
      <c r="B15" s="27" t="s">
        <v>15</v>
      </c>
      <c r="C15" s="27" t="s">
        <v>16</v>
      </c>
      <c r="D15" s="38" t="n">
        <v>412000</v>
      </c>
      <c r="E15" s="29" t="n">
        <v>3551.44</v>
      </c>
      <c r="F15" s="30" t="n">
        <v>1.95</v>
      </c>
      <c r="G15" s="30"/>
      <c r="H15" s="32" t="s">
        <v>17</v>
      </c>
      <c r="J15" s="34"/>
      <c r="K15" s="35"/>
      <c r="M15" s="36"/>
    </row>
    <row r="16" customFormat="false" ht="15" hidden="false" customHeight="false" outlineLevel="0" collapsed="false">
      <c r="B16" s="27" t="s">
        <v>254</v>
      </c>
      <c r="C16" s="27" t="s">
        <v>255</v>
      </c>
      <c r="D16" s="38" t="n">
        <v>400625</v>
      </c>
      <c r="E16" s="29" t="n">
        <v>3374.46</v>
      </c>
      <c r="F16" s="30" t="n">
        <v>1.85</v>
      </c>
      <c r="G16" s="30"/>
      <c r="H16" s="32" t="s">
        <v>256</v>
      </c>
      <c r="J16" s="34"/>
      <c r="K16" s="35"/>
      <c r="M16" s="36"/>
    </row>
    <row r="17" customFormat="false" ht="15" hidden="false" customHeight="false" outlineLevel="0" collapsed="false">
      <c r="B17" s="27" t="s">
        <v>257</v>
      </c>
      <c r="C17" s="27" t="s">
        <v>147</v>
      </c>
      <c r="D17" s="38" t="n">
        <v>639000</v>
      </c>
      <c r="E17" s="29" t="n">
        <v>3294.68</v>
      </c>
      <c r="F17" s="30" t="n">
        <v>1.81</v>
      </c>
      <c r="G17" s="30"/>
      <c r="H17" s="32" t="s">
        <v>258</v>
      </c>
      <c r="J17" s="34"/>
      <c r="K17" s="35"/>
      <c r="M17" s="36"/>
    </row>
    <row r="18" customFormat="false" ht="15" hidden="false" customHeight="false" outlineLevel="0" collapsed="false">
      <c r="B18" s="27" t="s">
        <v>26</v>
      </c>
      <c r="C18" s="27" t="s">
        <v>27</v>
      </c>
      <c r="D18" s="38" t="n">
        <v>232400</v>
      </c>
      <c r="E18" s="29" t="n">
        <v>3284.86</v>
      </c>
      <c r="F18" s="30" t="n">
        <v>1.81</v>
      </c>
      <c r="G18" s="30"/>
      <c r="H18" s="32" t="s">
        <v>28</v>
      </c>
      <c r="J18" s="34"/>
      <c r="K18" s="35"/>
      <c r="M18" s="36"/>
    </row>
    <row r="19" customFormat="false" ht="15" hidden="false" customHeight="false" outlineLevel="0" collapsed="false">
      <c r="B19" s="27" t="s">
        <v>275</v>
      </c>
      <c r="C19" s="27" t="s">
        <v>144</v>
      </c>
      <c r="D19" s="38" t="n">
        <v>440700</v>
      </c>
      <c r="E19" s="29" t="n">
        <v>2961.72</v>
      </c>
      <c r="F19" s="30" t="n">
        <v>1.63</v>
      </c>
      <c r="G19" s="30"/>
      <c r="H19" s="32" t="s">
        <v>276</v>
      </c>
      <c r="J19" s="34"/>
      <c r="K19" s="35"/>
      <c r="M19" s="36"/>
    </row>
    <row r="20" customFormat="false" ht="15" hidden="false" customHeight="false" outlineLevel="0" collapsed="false">
      <c r="B20" s="27" t="s">
        <v>127</v>
      </c>
      <c r="C20" s="27" t="s">
        <v>16</v>
      </c>
      <c r="D20" s="38" t="n">
        <v>401865</v>
      </c>
      <c r="E20" s="29" t="n">
        <v>2946.47</v>
      </c>
      <c r="F20" s="30" t="n">
        <v>1.62</v>
      </c>
      <c r="G20" s="30"/>
      <c r="H20" s="32" t="s">
        <v>128</v>
      </c>
      <c r="J20" s="34"/>
      <c r="K20" s="35"/>
      <c r="M20" s="36"/>
    </row>
    <row r="21" customFormat="false" ht="15" hidden="false" customHeight="false" outlineLevel="0" collapsed="false">
      <c r="B21" s="27" t="s">
        <v>43</v>
      </c>
      <c r="C21" s="27" t="s">
        <v>16</v>
      </c>
      <c r="D21" s="38" t="n">
        <v>194200</v>
      </c>
      <c r="E21" s="29" t="n">
        <v>2760.26</v>
      </c>
      <c r="F21" s="30" t="n">
        <v>1.52</v>
      </c>
      <c r="G21" s="30"/>
      <c r="H21" s="32" t="s">
        <v>44</v>
      </c>
      <c r="J21" s="34"/>
      <c r="K21" s="35"/>
      <c r="M21" s="36"/>
    </row>
    <row r="22" customFormat="false" ht="15" hidden="false" customHeight="false" outlineLevel="0" collapsed="false">
      <c r="B22" s="27" t="s">
        <v>21</v>
      </c>
      <c r="C22" s="27" t="s">
        <v>16</v>
      </c>
      <c r="D22" s="38" t="n">
        <v>488318</v>
      </c>
      <c r="E22" s="29" t="n">
        <v>2591.02</v>
      </c>
      <c r="F22" s="30" t="n">
        <v>1.42</v>
      </c>
      <c r="G22" s="30"/>
      <c r="H22" s="32" t="s">
        <v>22</v>
      </c>
      <c r="J22" s="34"/>
      <c r="K22" s="35"/>
      <c r="M22" s="36"/>
    </row>
    <row r="23" customFormat="false" ht="15" hidden="false" customHeight="false" outlineLevel="0" collapsed="false">
      <c r="B23" s="27" t="s">
        <v>608</v>
      </c>
      <c r="C23" s="27" t="s">
        <v>30</v>
      </c>
      <c r="D23" s="38" t="n">
        <v>101515</v>
      </c>
      <c r="E23" s="29" t="n">
        <v>2587.82</v>
      </c>
      <c r="F23" s="30" t="n">
        <v>1.42</v>
      </c>
      <c r="G23" s="30"/>
      <c r="H23" s="32" t="s">
        <v>609</v>
      </c>
      <c r="J23" s="34"/>
      <c r="K23" s="35"/>
      <c r="M23" s="36"/>
    </row>
    <row r="24" customFormat="false" ht="15" hidden="false" customHeight="false" outlineLevel="0" collapsed="false">
      <c r="B24" s="27" t="s">
        <v>610</v>
      </c>
      <c r="C24" s="27" t="s">
        <v>33</v>
      </c>
      <c r="D24" s="38" t="n">
        <v>763263</v>
      </c>
      <c r="E24" s="29" t="n">
        <v>2535.56</v>
      </c>
      <c r="F24" s="30" t="n">
        <v>1.39</v>
      </c>
      <c r="G24" s="30"/>
      <c r="H24" s="32" t="s">
        <v>611</v>
      </c>
      <c r="J24" s="34"/>
      <c r="K24" s="35"/>
      <c r="M24" s="36"/>
    </row>
    <row r="25" customFormat="false" ht="15" hidden="false" customHeight="false" outlineLevel="0" collapsed="false">
      <c r="B25" s="27" t="s">
        <v>612</v>
      </c>
      <c r="C25" s="27" t="s">
        <v>39</v>
      </c>
      <c r="D25" s="38" t="n">
        <v>76580</v>
      </c>
      <c r="E25" s="29" t="n">
        <v>2500.07</v>
      </c>
      <c r="F25" s="30" t="n">
        <v>1.37</v>
      </c>
      <c r="G25" s="30"/>
      <c r="H25" s="32" t="s">
        <v>613</v>
      </c>
      <c r="J25" s="34"/>
      <c r="K25" s="35"/>
      <c r="M25" s="36"/>
    </row>
    <row r="26" customFormat="false" ht="15" hidden="false" customHeight="false" outlineLevel="0" collapsed="false">
      <c r="B26" s="27" t="s">
        <v>422</v>
      </c>
      <c r="C26" s="27" t="s">
        <v>27</v>
      </c>
      <c r="D26" s="38" t="n">
        <v>77500</v>
      </c>
      <c r="E26" s="29" t="n">
        <v>2328.53</v>
      </c>
      <c r="F26" s="30" t="n">
        <v>1.28</v>
      </c>
      <c r="G26" s="30"/>
      <c r="H26" s="32" t="s">
        <v>423</v>
      </c>
      <c r="J26" s="34"/>
      <c r="K26" s="35"/>
      <c r="M26" s="36"/>
    </row>
    <row r="27" customFormat="false" ht="15" hidden="false" customHeight="false" outlineLevel="0" collapsed="false">
      <c r="B27" s="27" t="s">
        <v>146</v>
      </c>
      <c r="C27" s="27" t="s">
        <v>147</v>
      </c>
      <c r="D27" s="38" t="n">
        <v>36367</v>
      </c>
      <c r="E27" s="29" t="n">
        <v>2274.79</v>
      </c>
      <c r="F27" s="30" t="n">
        <v>1.25</v>
      </c>
      <c r="G27" s="30"/>
      <c r="H27" s="32" t="s">
        <v>148</v>
      </c>
      <c r="J27" s="34"/>
      <c r="K27" s="35"/>
      <c r="M27" s="36"/>
    </row>
    <row r="28" customFormat="false" ht="15" hidden="false" customHeight="false" outlineLevel="0" collapsed="false">
      <c r="B28" s="27" t="s">
        <v>83</v>
      </c>
      <c r="C28" s="27" t="s">
        <v>84</v>
      </c>
      <c r="D28" s="38" t="n">
        <v>53200</v>
      </c>
      <c r="E28" s="29" t="n">
        <v>2044.5</v>
      </c>
      <c r="F28" s="30" t="n">
        <v>1.12</v>
      </c>
      <c r="G28" s="30"/>
      <c r="H28" s="32" t="s">
        <v>85</v>
      </c>
      <c r="J28" s="34"/>
      <c r="K28" s="35"/>
      <c r="M28" s="36"/>
    </row>
    <row r="29" customFormat="false" ht="15" hidden="false" customHeight="false" outlineLevel="0" collapsed="false">
      <c r="B29" s="27" t="s">
        <v>614</v>
      </c>
      <c r="C29" s="27" t="s">
        <v>313</v>
      </c>
      <c r="D29" s="38" t="n">
        <v>1845950</v>
      </c>
      <c r="E29" s="29" t="n">
        <v>1833.03</v>
      </c>
      <c r="F29" s="30" t="n">
        <v>1.01</v>
      </c>
      <c r="G29" s="30"/>
      <c r="H29" s="32" t="s">
        <v>615</v>
      </c>
      <c r="J29" s="34"/>
      <c r="K29" s="35"/>
      <c r="M29" s="36"/>
    </row>
    <row r="30" customFormat="false" ht="15" hidden="false" customHeight="false" outlineLevel="0" collapsed="false">
      <c r="B30" s="27" t="s">
        <v>73</v>
      </c>
      <c r="C30" s="27" t="s">
        <v>66</v>
      </c>
      <c r="D30" s="38" t="n">
        <v>164300</v>
      </c>
      <c r="E30" s="29" t="n">
        <v>1831.86</v>
      </c>
      <c r="F30" s="30" t="n">
        <v>1.01</v>
      </c>
      <c r="G30" s="30"/>
      <c r="H30" s="32" t="s">
        <v>74</v>
      </c>
      <c r="J30" s="34"/>
      <c r="K30" s="35"/>
      <c r="M30" s="36"/>
    </row>
    <row r="31" customFormat="false" ht="15" hidden="false" customHeight="false" outlineLevel="0" collapsed="false">
      <c r="B31" s="27" t="s">
        <v>505</v>
      </c>
      <c r="C31" s="27" t="s">
        <v>147</v>
      </c>
      <c r="D31" s="38" t="n">
        <v>8510</v>
      </c>
      <c r="E31" s="29" t="n">
        <v>1789.92</v>
      </c>
      <c r="F31" s="30" t="n">
        <v>0.98</v>
      </c>
      <c r="G31" s="30"/>
      <c r="H31" s="32" t="s">
        <v>506</v>
      </c>
      <c r="J31" s="34"/>
      <c r="K31" s="35"/>
      <c r="M31" s="36"/>
    </row>
    <row r="32" customFormat="false" ht="15" hidden="false" customHeight="false" outlineLevel="0" collapsed="false">
      <c r="B32" s="27" t="s">
        <v>616</v>
      </c>
      <c r="C32" s="27" t="s">
        <v>255</v>
      </c>
      <c r="D32" s="38" t="n">
        <v>168400</v>
      </c>
      <c r="E32" s="29" t="n">
        <v>1758.43</v>
      </c>
      <c r="F32" s="30" t="n">
        <v>0.97</v>
      </c>
      <c r="G32" s="30"/>
      <c r="H32" s="32" t="s">
        <v>617</v>
      </c>
      <c r="J32" s="34"/>
      <c r="K32" s="35"/>
      <c r="M32" s="36"/>
    </row>
    <row r="33" customFormat="false" ht="15" hidden="false" customHeight="false" outlineLevel="0" collapsed="false">
      <c r="B33" s="27" t="s">
        <v>315</v>
      </c>
      <c r="C33" s="27" t="s">
        <v>66</v>
      </c>
      <c r="D33" s="38" t="n">
        <v>9088</v>
      </c>
      <c r="E33" s="29" t="n">
        <v>1739.37</v>
      </c>
      <c r="F33" s="30" t="n">
        <v>0.96</v>
      </c>
      <c r="G33" s="30"/>
      <c r="H33" s="32" t="s">
        <v>316</v>
      </c>
      <c r="J33" s="34"/>
      <c r="K33" s="35"/>
      <c r="M33" s="36"/>
    </row>
    <row r="34" customFormat="false" ht="15" hidden="false" customHeight="false" outlineLevel="0" collapsed="false">
      <c r="B34" s="27" t="s">
        <v>618</v>
      </c>
      <c r="C34" s="27" t="s">
        <v>39</v>
      </c>
      <c r="D34" s="38" t="n">
        <v>27200</v>
      </c>
      <c r="E34" s="29" t="n">
        <v>1738.28</v>
      </c>
      <c r="F34" s="30" t="n">
        <v>0.96</v>
      </c>
      <c r="G34" s="30"/>
      <c r="H34" s="32" t="s">
        <v>619</v>
      </c>
      <c r="J34" s="34"/>
      <c r="K34" s="35"/>
      <c r="M34" s="36"/>
    </row>
    <row r="35" customFormat="false" ht="15" hidden="false" customHeight="false" outlineLevel="0" collapsed="false">
      <c r="B35" s="27" t="s">
        <v>293</v>
      </c>
      <c r="C35" s="27" t="s">
        <v>61</v>
      </c>
      <c r="D35" s="38" t="n">
        <v>799875</v>
      </c>
      <c r="E35" s="29" t="n">
        <v>1731.73</v>
      </c>
      <c r="F35" s="30" t="n">
        <v>0.95</v>
      </c>
      <c r="G35" s="30"/>
      <c r="H35" s="32" t="s">
        <v>294</v>
      </c>
      <c r="J35" s="34"/>
      <c r="K35" s="35"/>
      <c r="M35" s="36"/>
    </row>
    <row r="36" customFormat="false" ht="15" hidden="false" customHeight="false" outlineLevel="0" collapsed="false">
      <c r="B36" s="27" t="s">
        <v>125</v>
      </c>
      <c r="C36" s="27" t="s">
        <v>39</v>
      </c>
      <c r="D36" s="38" t="n">
        <v>73665</v>
      </c>
      <c r="E36" s="29" t="n">
        <v>1685.27</v>
      </c>
      <c r="F36" s="30" t="n">
        <v>0.93</v>
      </c>
      <c r="G36" s="30"/>
      <c r="H36" s="32" t="s">
        <v>126</v>
      </c>
      <c r="J36" s="34"/>
      <c r="K36" s="35"/>
      <c r="M36" s="36"/>
    </row>
    <row r="37" customFormat="false" ht="15" hidden="false" customHeight="false" outlineLevel="0" collapsed="false">
      <c r="B37" s="27" t="s">
        <v>289</v>
      </c>
      <c r="C37" s="27" t="s">
        <v>81</v>
      </c>
      <c r="D37" s="38" t="n">
        <v>310839</v>
      </c>
      <c r="E37" s="29" t="n">
        <v>1648.85</v>
      </c>
      <c r="F37" s="30" t="n">
        <v>0.91</v>
      </c>
      <c r="G37" s="30"/>
      <c r="H37" s="32" t="s">
        <v>290</v>
      </c>
      <c r="J37" s="34"/>
      <c r="K37" s="35"/>
      <c r="M37" s="36"/>
    </row>
    <row r="38" customFormat="false" ht="15" hidden="false" customHeight="false" outlineLevel="0" collapsed="false">
      <c r="B38" s="27" t="s">
        <v>620</v>
      </c>
      <c r="C38" s="27" t="s">
        <v>487</v>
      </c>
      <c r="D38" s="38" t="n">
        <v>204700</v>
      </c>
      <c r="E38" s="29" t="n">
        <v>1637.4</v>
      </c>
      <c r="F38" s="30" t="n">
        <v>0.9</v>
      </c>
      <c r="G38" s="30"/>
      <c r="H38" s="32" t="s">
        <v>621</v>
      </c>
      <c r="J38" s="34"/>
      <c r="K38" s="35"/>
      <c r="M38" s="36"/>
    </row>
    <row r="39" customFormat="false" ht="15" hidden="false" customHeight="false" outlineLevel="0" collapsed="false">
      <c r="B39" s="27" t="s">
        <v>149</v>
      </c>
      <c r="C39" s="27" t="s">
        <v>30</v>
      </c>
      <c r="D39" s="38" t="n">
        <v>404441</v>
      </c>
      <c r="E39" s="29" t="n">
        <v>1636.37</v>
      </c>
      <c r="F39" s="30" t="n">
        <v>0.9</v>
      </c>
      <c r="G39" s="30"/>
      <c r="H39" s="32" t="s">
        <v>150</v>
      </c>
      <c r="J39" s="34"/>
      <c r="K39" s="35"/>
      <c r="M39" s="36"/>
    </row>
    <row r="40" customFormat="false" ht="15" hidden="false" customHeight="false" outlineLevel="0" collapsed="false">
      <c r="B40" s="27" t="s">
        <v>32</v>
      </c>
      <c r="C40" s="27" t="s">
        <v>33</v>
      </c>
      <c r="D40" s="38" t="n">
        <v>59640</v>
      </c>
      <c r="E40" s="29" t="n">
        <v>1608.16</v>
      </c>
      <c r="F40" s="30" t="n">
        <v>0.88</v>
      </c>
      <c r="G40" s="30"/>
      <c r="H40" s="32" t="s">
        <v>34</v>
      </c>
      <c r="J40" s="34"/>
      <c r="K40" s="35"/>
      <c r="M40" s="36"/>
    </row>
    <row r="41" customFormat="false" ht="15" hidden="false" customHeight="false" outlineLevel="0" collapsed="false">
      <c r="B41" s="27" t="s">
        <v>622</v>
      </c>
      <c r="C41" s="27" t="s">
        <v>433</v>
      </c>
      <c r="D41" s="38" t="n">
        <v>17863</v>
      </c>
      <c r="E41" s="29" t="n">
        <v>1581.12</v>
      </c>
      <c r="F41" s="30" t="n">
        <v>0.87</v>
      </c>
      <c r="G41" s="30"/>
      <c r="H41" s="32" t="s">
        <v>623</v>
      </c>
      <c r="J41" s="34"/>
      <c r="K41" s="35"/>
      <c r="M41" s="36"/>
    </row>
    <row r="42" customFormat="false" ht="15" hidden="false" customHeight="false" outlineLevel="0" collapsed="false">
      <c r="B42" s="27" t="s">
        <v>480</v>
      </c>
      <c r="C42" s="27" t="s">
        <v>66</v>
      </c>
      <c r="D42" s="38" t="n">
        <v>304000</v>
      </c>
      <c r="E42" s="29" t="n">
        <v>1552.22</v>
      </c>
      <c r="F42" s="30" t="n">
        <v>0.85</v>
      </c>
      <c r="G42" s="30"/>
      <c r="H42" s="32" t="s">
        <v>481</v>
      </c>
      <c r="J42" s="34"/>
      <c r="K42" s="35"/>
      <c r="M42" s="36"/>
    </row>
    <row r="43" customFormat="false" ht="15" hidden="false" customHeight="false" outlineLevel="0" collapsed="false">
      <c r="B43" s="27" t="s">
        <v>459</v>
      </c>
      <c r="C43" s="27" t="s">
        <v>53</v>
      </c>
      <c r="D43" s="38" t="n">
        <v>79200</v>
      </c>
      <c r="E43" s="29" t="n">
        <v>1491.85</v>
      </c>
      <c r="F43" s="30" t="n">
        <v>0.82</v>
      </c>
      <c r="G43" s="30"/>
      <c r="H43" s="32" t="s">
        <v>460</v>
      </c>
      <c r="J43" s="34"/>
      <c r="K43" s="35"/>
      <c r="M43" s="36"/>
    </row>
    <row r="44" customFormat="false" ht="15" hidden="false" customHeight="false" outlineLevel="0" collapsed="false">
      <c r="B44" s="27" t="s">
        <v>624</v>
      </c>
      <c r="C44" s="27" t="s">
        <v>84</v>
      </c>
      <c r="D44" s="38" t="n">
        <v>88800</v>
      </c>
      <c r="E44" s="29" t="n">
        <v>1441.93</v>
      </c>
      <c r="F44" s="30" t="n">
        <v>0.79</v>
      </c>
      <c r="G44" s="30"/>
      <c r="H44" s="32" t="s">
        <v>625</v>
      </c>
      <c r="J44" s="34"/>
      <c r="K44" s="35"/>
      <c r="M44" s="36"/>
    </row>
    <row r="45" customFormat="false" ht="15" hidden="false" customHeight="false" outlineLevel="0" collapsed="false">
      <c r="B45" s="27" t="s">
        <v>29</v>
      </c>
      <c r="C45" s="27" t="s">
        <v>30</v>
      </c>
      <c r="D45" s="38" t="n">
        <v>16300</v>
      </c>
      <c r="E45" s="29" t="n">
        <v>1438.99</v>
      </c>
      <c r="F45" s="30" t="n">
        <v>0.79</v>
      </c>
      <c r="G45" s="30"/>
      <c r="H45" s="32" t="s">
        <v>31</v>
      </c>
      <c r="J45" s="34"/>
      <c r="K45" s="35"/>
      <c r="M45" s="36"/>
    </row>
    <row r="46" customFormat="false" ht="15" hidden="false" customHeight="false" outlineLevel="0" collapsed="false">
      <c r="B46" s="27" t="s">
        <v>626</v>
      </c>
      <c r="C46" s="27" t="s">
        <v>416</v>
      </c>
      <c r="D46" s="38" t="n">
        <v>131015</v>
      </c>
      <c r="E46" s="29" t="n">
        <v>1360</v>
      </c>
      <c r="F46" s="30" t="n">
        <v>0.75</v>
      </c>
      <c r="G46" s="30"/>
      <c r="H46" s="32" t="s">
        <v>627</v>
      </c>
      <c r="J46" s="34"/>
      <c r="K46" s="35"/>
      <c r="M46" s="36"/>
    </row>
    <row r="47" customFormat="false" ht="15" hidden="false" customHeight="false" outlineLevel="0" collapsed="false">
      <c r="B47" s="27" t="s">
        <v>628</v>
      </c>
      <c r="C47" s="27" t="s">
        <v>629</v>
      </c>
      <c r="D47" s="38" t="n">
        <v>166570</v>
      </c>
      <c r="E47" s="29" t="n">
        <v>1358.46</v>
      </c>
      <c r="F47" s="30" t="n">
        <v>0.75</v>
      </c>
      <c r="G47" s="30"/>
      <c r="H47" s="32" t="s">
        <v>630</v>
      </c>
      <c r="J47" s="34"/>
      <c r="K47" s="35"/>
      <c r="M47" s="36"/>
    </row>
    <row r="48" customFormat="false" ht="15" hidden="false" customHeight="false" outlineLevel="0" collapsed="false">
      <c r="B48" s="27" t="s">
        <v>631</v>
      </c>
      <c r="C48" s="27" t="s">
        <v>66</v>
      </c>
      <c r="D48" s="38" t="n">
        <v>40901</v>
      </c>
      <c r="E48" s="29" t="n">
        <v>1340.41</v>
      </c>
      <c r="F48" s="30" t="n">
        <v>0.74</v>
      </c>
      <c r="G48" s="30"/>
      <c r="H48" s="32" t="s">
        <v>632</v>
      </c>
      <c r="J48" s="34"/>
      <c r="K48" s="35"/>
      <c r="M48" s="36"/>
    </row>
    <row r="49" customFormat="false" ht="15" hidden="false" customHeight="false" outlineLevel="0" collapsed="false">
      <c r="B49" s="27" t="s">
        <v>633</v>
      </c>
      <c r="C49" s="27" t="s">
        <v>71</v>
      </c>
      <c r="D49" s="38" t="n">
        <v>29300</v>
      </c>
      <c r="E49" s="29" t="n">
        <v>1285.26</v>
      </c>
      <c r="F49" s="30" t="n">
        <v>0.71</v>
      </c>
      <c r="G49" s="30"/>
      <c r="H49" s="32" t="s">
        <v>634</v>
      </c>
      <c r="J49" s="34"/>
      <c r="K49" s="35"/>
      <c r="M49" s="36"/>
    </row>
    <row r="50" customFormat="false" ht="15" hidden="false" customHeight="false" outlineLevel="0" collapsed="false">
      <c r="B50" s="27" t="s">
        <v>635</v>
      </c>
      <c r="C50" s="27" t="s">
        <v>36</v>
      </c>
      <c r="D50" s="38" t="n">
        <v>1585438</v>
      </c>
      <c r="E50" s="29" t="n">
        <v>1239.81</v>
      </c>
      <c r="F50" s="30" t="n">
        <v>0.68</v>
      </c>
      <c r="G50" s="30"/>
      <c r="H50" s="32" t="s">
        <v>636</v>
      </c>
      <c r="J50" s="34"/>
      <c r="K50" s="35"/>
      <c r="M50" s="36"/>
    </row>
    <row r="51" customFormat="false" ht="15" hidden="false" customHeight="false" outlineLevel="0" collapsed="false">
      <c r="B51" s="27" t="s">
        <v>306</v>
      </c>
      <c r="C51" s="27" t="s">
        <v>27</v>
      </c>
      <c r="D51" s="38" t="n">
        <v>57863</v>
      </c>
      <c r="E51" s="29" t="n">
        <v>1207.98</v>
      </c>
      <c r="F51" s="30" t="n">
        <v>0.66</v>
      </c>
      <c r="G51" s="30"/>
      <c r="H51" s="32" t="s">
        <v>307</v>
      </c>
      <c r="J51" s="34"/>
      <c r="K51" s="35"/>
      <c r="M51" s="36"/>
    </row>
    <row r="52" customFormat="false" ht="15" hidden="false" customHeight="false" outlineLevel="0" collapsed="false">
      <c r="B52" s="27" t="s">
        <v>60</v>
      </c>
      <c r="C52" s="27" t="s">
        <v>61</v>
      </c>
      <c r="D52" s="38" t="n">
        <v>754330</v>
      </c>
      <c r="E52" s="29" t="n">
        <v>1204.29</v>
      </c>
      <c r="F52" s="30" t="n">
        <v>0.66</v>
      </c>
      <c r="G52" s="30"/>
      <c r="H52" s="32" t="s">
        <v>62</v>
      </c>
      <c r="J52" s="34"/>
      <c r="K52" s="35"/>
      <c r="M52" s="36"/>
    </row>
    <row r="53" customFormat="false" ht="15" hidden="false" customHeight="false" outlineLevel="0" collapsed="false">
      <c r="B53" s="27" t="s">
        <v>123</v>
      </c>
      <c r="C53" s="27" t="s">
        <v>90</v>
      </c>
      <c r="D53" s="38" t="n">
        <v>43376</v>
      </c>
      <c r="E53" s="29" t="n">
        <v>1201.86</v>
      </c>
      <c r="F53" s="30" t="n">
        <v>0.66</v>
      </c>
      <c r="G53" s="30"/>
      <c r="H53" s="32" t="s">
        <v>124</v>
      </c>
      <c r="J53" s="34"/>
      <c r="K53" s="35"/>
      <c r="M53" s="36"/>
    </row>
    <row r="54" customFormat="false" ht="15" hidden="false" customHeight="false" outlineLevel="0" collapsed="false">
      <c r="B54" s="27" t="s">
        <v>143</v>
      </c>
      <c r="C54" s="27" t="s">
        <v>144</v>
      </c>
      <c r="D54" s="38" t="n">
        <v>39750</v>
      </c>
      <c r="E54" s="29" t="n">
        <v>1191.84</v>
      </c>
      <c r="F54" s="30" t="n">
        <v>0.66</v>
      </c>
      <c r="G54" s="30"/>
      <c r="H54" s="32" t="s">
        <v>145</v>
      </c>
      <c r="J54" s="34"/>
      <c r="K54" s="35"/>
      <c r="M54" s="36"/>
    </row>
    <row r="55" customFormat="false" ht="15" hidden="false" customHeight="false" outlineLevel="0" collapsed="false">
      <c r="B55" s="27" t="s">
        <v>108</v>
      </c>
      <c r="C55" s="27" t="s">
        <v>30</v>
      </c>
      <c r="D55" s="38" t="n">
        <v>85465</v>
      </c>
      <c r="E55" s="29" t="n">
        <v>1083.87</v>
      </c>
      <c r="F55" s="30" t="n">
        <v>0.6</v>
      </c>
      <c r="G55" s="30"/>
      <c r="H55" s="32" t="s">
        <v>109</v>
      </c>
      <c r="J55" s="34"/>
      <c r="K55" s="35"/>
      <c r="M55" s="36"/>
    </row>
    <row r="56" customFormat="false" ht="15" hidden="false" customHeight="false" outlineLevel="0" collapsed="false">
      <c r="B56" s="27" t="s">
        <v>259</v>
      </c>
      <c r="C56" s="27" t="s">
        <v>16</v>
      </c>
      <c r="D56" s="38" t="n">
        <v>58700</v>
      </c>
      <c r="E56" s="29" t="n">
        <v>1067.87</v>
      </c>
      <c r="F56" s="30" t="n">
        <v>0.59</v>
      </c>
      <c r="G56" s="30"/>
      <c r="H56" s="32" t="s">
        <v>260</v>
      </c>
      <c r="J56" s="34"/>
      <c r="K56" s="35"/>
      <c r="M56" s="36"/>
    </row>
    <row r="57" customFormat="false" ht="15" hidden="false" customHeight="false" outlineLevel="0" collapsed="false">
      <c r="B57" s="27" t="s">
        <v>300</v>
      </c>
      <c r="C57" s="27" t="s">
        <v>301</v>
      </c>
      <c r="D57" s="38" t="n">
        <v>181630</v>
      </c>
      <c r="E57" s="29" t="n">
        <v>1040.65</v>
      </c>
      <c r="F57" s="30" t="n">
        <v>0.57</v>
      </c>
      <c r="G57" s="30"/>
      <c r="H57" s="32" t="s">
        <v>302</v>
      </c>
      <c r="J57" s="34"/>
      <c r="K57" s="35"/>
      <c r="M57" s="36"/>
    </row>
    <row r="58" customFormat="false" ht="15" hidden="false" customHeight="false" outlineLevel="0" collapsed="false">
      <c r="B58" s="27" t="s">
        <v>637</v>
      </c>
      <c r="C58" s="27" t="s">
        <v>36</v>
      </c>
      <c r="D58" s="38" t="n">
        <v>161381</v>
      </c>
      <c r="E58" s="29" t="n">
        <v>955.29</v>
      </c>
      <c r="F58" s="30" t="n">
        <v>0.53</v>
      </c>
      <c r="G58" s="30"/>
      <c r="H58" s="32" t="s">
        <v>638</v>
      </c>
      <c r="J58" s="34"/>
      <c r="K58" s="35"/>
      <c r="M58" s="36"/>
    </row>
    <row r="59" customFormat="false" ht="15" hidden="false" customHeight="false" outlineLevel="0" collapsed="false">
      <c r="B59" s="27" t="s">
        <v>35</v>
      </c>
      <c r="C59" s="27" t="s">
        <v>36</v>
      </c>
      <c r="D59" s="38" t="n">
        <v>50805</v>
      </c>
      <c r="E59" s="29" t="n">
        <v>938.72</v>
      </c>
      <c r="F59" s="30" t="n">
        <v>0.52</v>
      </c>
      <c r="G59" s="30"/>
      <c r="H59" s="32" t="s">
        <v>37</v>
      </c>
      <c r="J59" s="34"/>
      <c r="K59" s="35"/>
      <c r="M59" s="36"/>
    </row>
    <row r="60" customFormat="false" ht="15" hidden="false" customHeight="false" outlineLevel="0" collapsed="false">
      <c r="B60" s="27" t="s">
        <v>639</v>
      </c>
      <c r="C60" s="27" t="s">
        <v>16</v>
      </c>
      <c r="D60" s="38" t="n">
        <v>457902</v>
      </c>
      <c r="E60" s="29" t="n">
        <v>901.38</v>
      </c>
      <c r="F60" s="30" t="n">
        <v>0.5</v>
      </c>
      <c r="G60" s="30"/>
      <c r="H60" s="32" t="s">
        <v>640</v>
      </c>
      <c r="J60" s="34"/>
      <c r="K60" s="35"/>
      <c r="M60" s="36"/>
    </row>
    <row r="61" customFormat="false" ht="15" hidden="false" customHeight="false" outlineLevel="0" collapsed="false">
      <c r="B61" s="27" t="s">
        <v>641</v>
      </c>
      <c r="C61" s="27" t="s">
        <v>113</v>
      </c>
      <c r="D61" s="38" t="n">
        <v>179844</v>
      </c>
      <c r="E61" s="29" t="n">
        <v>892.93</v>
      </c>
      <c r="F61" s="30" t="n">
        <v>0.49</v>
      </c>
      <c r="G61" s="30"/>
      <c r="H61" s="32" t="s">
        <v>642</v>
      </c>
      <c r="J61" s="34"/>
      <c r="K61" s="35"/>
      <c r="M61" s="36"/>
    </row>
    <row r="62" customFormat="false" ht="15" hidden="false" customHeight="false" outlineLevel="0" collapsed="false">
      <c r="B62" s="27" t="s">
        <v>643</v>
      </c>
      <c r="C62" s="27" t="s">
        <v>135</v>
      </c>
      <c r="D62" s="38" t="n">
        <v>212200</v>
      </c>
      <c r="E62" s="29" t="n">
        <v>889.75</v>
      </c>
      <c r="F62" s="30" t="n">
        <v>0.49</v>
      </c>
      <c r="G62" s="30"/>
      <c r="H62" s="32" t="s">
        <v>644</v>
      </c>
      <c r="J62" s="34"/>
      <c r="K62" s="35"/>
      <c r="M62" s="36"/>
    </row>
    <row r="63" customFormat="false" ht="15" hidden="false" customHeight="false" outlineLevel="0" collapsed="false">
      <c r="B63" s="27" t="s">
        <v>389</v>
      </c>
      <c r="C63" s="27" t="s">
        <v>61</v>
      </c>
      <c r="D63" s="38" t="n">
        <v>415100</v>
      </c>
      <c r="E63" s="29" t="n">
        <v>880.84</v>
      </c>
      <c r="F63" s="30" t="n">
        <v>0.48</v>
      </c>
      <c r="G63" s="30"/>
      <c r="H63" s="32" t="s">
        <v>390</v>
      </c>
      <c r="J63" s="34"/>
      <c r="K63" s="35"/>
      <c r="M63" s="36"/>
    </row>
    <row r="64" customFormat="false" ht="15" hidden="false" customHeight="false" outlineLevel="0" collapsed="false">
      <c r="B64" s="27" t="s">
        <v>645</v>
      </c>
      <c r="C64" s="27" t="s">
        <v>282</v>
      </c>
      <c r="D64" s="38" t="n">
        <v>169715</v>
      </c>
      <c r="E64" s="29" t="n">
        <v>854.09</v>
      </c>
      <c r="F64" s="30" t="n">
        <v>0.47</v>
      </c>
      <c r="G64" s="30"/>
      <c r="H64" s="32" t="s">
        <v>646</v>
      </c>
      <c r="J64" s="34"/>
      <c r="K64" s="35"/>
      <c r="M64" s="36"/>
    </row>
    <row r="65" customFormat="false" ht="15" hidden="false" customHeight="false" outlineLevel="0" collapsed="false">
      <c r="B65" s="27" t="s">
        <v>647</v>
      </c>
      <c r="C65" s="27" t="s">
        <v>66</v>
      </c>
      <c r="D65" s="38" t="n">
        <v>15546</v>
      </c>
      <c r="E65" s="29" t="n">
        <v>674.03</v>
      </c>
      <c r="F65" s="30" t="n">
        <v>0.37</v>
      </c>
      <c r="G65" s="30"/>
      <c r="H65" s="32" t="s">
        <v>648</v>
      </c>
      <c r="J65" s="34"/>
      <c r="K65" s="35"/>
      <c r="M65" s="36"/>
    </row>
    <row r="66" customFormat="false" ht="15" hidden="false" customHeight="false" outlineLevel="0" collapsed="false">
      <c r="B66" s="27" t="s">
        <v>308</v>
      </c>
      <c r="C66" s="27" t="s">
        <v>87</v>
      </c>
      <c r="D66" s="38" t="n">
        <v>309253</v>
      </c>
      <c r="E66" s="29" t="n">
        <v>668.91</v>
      </c>
      <c r="F66" s="30" t="n">
        <v>0.37</v>
      </c>
      <c r="G66" s="30"/>
      <c r="H66" s="32" t="s">
        <v>309</v>
      </c>
      <c r="J66" s="34"/>
      <c r="K66" s="35"/>
      <c r="M66" s="36"/>
    </row>
    <row r="67" customFormat="false" ht="15" hidden="false" customHeight="false" outlineLevel="0" collapsed="false">
      <c r="B67" s="27" t="s">
        <v>463</v>
      </c>
      <c r="C67" s="27" t="s">
        <v>16</v>
      </c>
      <c r="D67" s="38" t="n">
        <v>286514</v>
      </c>
      <c r="E67" s="29" t="n">
        <v>655.4</v>
      </c>
      <c r="F67" s="30" t="n">
        <v>0.36</v>
      </c>
      <c r="G67" s="30"/>
      <c r="H67" s="32" t="s">
        <v>464</v>
      </c>
      <c r="J67" s="34"/>
      <c r="K67" s="35"/>
      <c r="M67" s="36"/>
    </row>
    <row r="68" customFormat="false" ht="15" hidden="false" customHeight="false" outlineLevel="0" collapsed="false">
      <c r="B68" s="27" t="s">
        <v>92</v>
      </c>
      <c r="C68" s="27" t="s">
        <v>53</v>
      </c>
      <c r="D68" s="38" t="n">
        <v>19700</v>
      </c>
      <c r="E68" s="29" t="n">
        <v>632.83</v>
      </c>
      <c r="F68" s="30" t="n">
        <v>0.35</v>
      </c>
      <c r="G68" s="30"/>
      <c r="H68" s="32" t="s">
        <v>93</v>
      </c>
      <c r="J68" s="34"/>
      <c r="K68" s="35"/>
      <c r="M68" s="36"/>
    </row>
    <row r="69" customFormat="false" ht="15" hidden="false" customHeight="false" outlineLevel="0" collapsed="false">
      <c r="B69" s="27" t="s">
        <v>649</v>
      </c>
      <c r="C69" s="27" t="s">
        <v>53</v>
      </c>
      <c r="D69" s="38" t="n">
        <v>20643</v>
      </c>
      <c r="E69" s="29" t="n">
        <v>566.52</v>
      </c>
      <c r="F69" s="30" t="n">
        <v>0.31</v>
      </c>
      <c r="G69" s="30"/>
      <c r="H69" s="32" t="s">
        <v>650</v>
      </c>
      <c r="J69" s="34"/>
      <c r="K69" s="35"/>
      <c r="M69" s="36"/>
    </row>
    <row r="70" customFormat="false" ht="15" hidden="false" customHeight="false" outlineLevel="0" collapsed="false">
      <c r="B70" s="27" t="s">
        <v>651</v>
      </c>
      <c r="C70" s="27" t="s">
        <v>84</v>
      </c>
      <c r="D70" s="38" t="n">
        <v>161401</v>
      </c>
      <c r="E70" s="29" t="n">
        <v>540.85</v>
      </c>
      <c r="F70" s="30" t="n">
        <v>0.3</v>
      </c>
      <c r="G70" s="30"/>
      <c r="H70" s="32" t="s">
        <v>652</v>
      </c>
      <c r="J70" s="34"/>
      <c r="K70" s="35"/>
      <c r="M70" s="36"/>
    </row>
    <row r="71" customFormat="false" ht="15" hidden="false" customHeight="false" outlineLevel="0" collapsed="false">
      <c r="B71" s="27" t="s">
        <v>653</v>
      </c>
      <c r="C71" s="27" t="s">
        <v>313</v>
      </c>
      <c r="D71" s="38" t="n">
        <v>80183</v>
      </c>
      <c r="E71" s="29" t="n">
        <v>506.48</v>
      </c>
      <c r="F71" s="30" t="n">
        <v>0.28</v>
      </c>
      <c r="G71" s="30"/>
      <c r="H71" s="32" t="s">
        <v>654</v>
      </c>
      <c r="J71" s="34"/>
      <c r="K71" s="35"/>
      <c r="M71" s="36"/>
    </row>
    <row r="72" customFormat="false" ht="15" hidden="false" customHeight="false" outlineLevel="0" collapsed="false">
      <c r="B72" s="27" t="s">
        <v>517</v>
      </c>
      <c r="C72" s="27" t="s">
        <v>66</v>
      </c>
      <c r="D72" s="38" t="n">
        <v>163599</v>
      </c>
      <c r="E72" s="29" t="n">
        <v>475.99</v>
      </c>
      <c r="F72" s="30" t="n">
        <v>0.26</v>
      </c>
      <c r="G72" s="30"/>
      <c r="H72" s="32" t="s">
        <v>518</v>
      </c>
      <c r="J72" s="34"/>
      <c r="K72" s="35"/>
      <c r="M72" s="36"/>
    </row>
    <row r="73" customFormat="false" ht="15" hidden="false" customHeight="false" outlineLevel="0" collapsed="false">
      <c r="B73" s="27" t="s">
        <v>521</v>
      </c>
      <c r="C73" s="27" t="s">
        <v>66</v>
      </c>
      <c r="D73" s="38" t="n">
        <v>12200</v>
      </c>
      <c r="E73" s="29" t="n">
        <v>452.03</v>
      </c>
      <c r="F73" s="30" t="n">
        <v>0.25</v>
      </c>
      <c r="G73" s="30"/>
      <c r="H73" s="32" t="s">
        <v>522</v>
      </c>
      <c r="J73" s="34"/>
      <c r="K73" s="35"/>
      <c r="M73" s="36"/>
    </row>
    <row r="74" customFormat="false" ht="15" hidden="false" customHeight="false" outlineLevel="0" collapsed="false">
      <c r="B74" s="27" t="s">
        <v>379</v>
      </c>
      <c r="C74" s="27" t="s">
        <v>39</v>
      </c>
      <c r="D74" s="38" t="n">
        <v>660000</v>
      </c>
      <c r="E74" s="29" t="n">
        <v>437.91</v>
      </c>
      <c r="F74" s="30" t="n">
        <v>0.24</v>
      </c>
      <c r="G74" s="30"/>
      <c r="H74" s="32" t="s">
        <v>380</v>
      </c>
      <c r="J74" s="34"/>
      <c r="K74" s="35"/>
      <c r="M74" s="36"/>
    </row>
    <row r="75" customFormat="false" ht="15" hidden="false" customHeight="false" outlineLevel="0" collapsed="false">
      <c r="B75" s="27" t="s">
        <v>655</v>
      </c>
      <c r="C75" s="27" t="s">
        <v>24</v>
      </c>
      <c r="D75" s="38" t="n">
        <v>129492</v>
      </c>
      <c r="E75" s="29" t="n">
        <v>436.91</v>
      </c>
      <c r="F75" s="30" t="n">
        <v>0.24</v>
      </c>
      <c r="G75" s="30"/>
      <c r="H75" s="32" t="s">
        <v>656</v>
      </c>
      <c r="J75" s="34"/>
      <c r="K75" s="35"/>
      <c r="M75" s="36"/>
    </row>
    <row r="76" customFormat="false" ht="15" hidden="false" customHeight="false" outlineLevel="0" collapsed="false">
      <c r="B76" s="27" t="s">
        <v>397</v>
      </c>
      <c r="C76" s="27" t="s">
        <v>66</v>
      </c>
      <c r="D76" s="38" t="n">
        <v>102600</v>
      </c>
      <c r="E76" s="29" t="n">
        <v>396.96</v>
      </c>
      <c r="F76" s="30" t="n">
        <v>0.22</v>
      </c>
      <c r="G76" s="30"/>
      <c r="H76" s="32" t="s">
        <v>398</v>
      </c>
      <c r="J76" s="34"/>
      <c r="K76" s="35"/>
      <c r="M76" s="36"/>
    </row>
    <row r="77" customFormat="false" ht="15" hidden="false" customHeight="false" outlineLevel="0" collapsed="false">
      <c r="B77" s="27" t="s">
        <v>541</v>
      </c>
      <c r="C77" s="27" t="s">
        <v>262</v>
      </c>
      <c r="D77" s="38" t="n">
        <v>101425</v>
      </c>
      <c r="E77" s="29" t="n">
        <v>396.12</v>
      </c>
      <c r="F77" s="30" t="n">
        <v>0.22</v>
      </c>
      <c r="G77" s="30"/>
      <c r="H77" s="32" t="s">
        <v>542</v>
      </c>
      <c r="J77" s="34"/>
      <c r="K77" s="35"/>
      <c r="M77" s="36"/>
    </row>
    <row r="78" customFormat="false" ht="15" hidden="false" customHeight="false" outlineLevel="0" collapsed="false">
      <c r="B78" s="27" t="s">
        <v>381</v>
      </c>
      <c r="C78" s="27" t="s">
        <v>135</v>
      </c>
      <c r="D78" s="38" t="n">
        <v>27300</v>
      </c>
      <c r="E78" s="29" t="n">
        <v>250.56</v>
      </c>
      <c r="F78" s="30" t="n">
        <v>0.14</v>
      </c>
      <c r="G78" s="30"/>
      <c r="H78" s="32" t="s">
        <v>382</v>
      </c>
      <c r="J78" s="34"/>
      <c r="K78" s="35"/>
      <c r="M78" s="36"/>
    </row>
    <row r="79" customFormat="false" ht="15" hidden="false" customHeight="false" outlineLevel="0" collapsed="false">
      <c r="B79" s="27" t="s">
        <v>439</v>
      </c>
      <c r="C79" s="27" t="s">
        <v>48</v>
      </c>
      <c r="D79" s="38" t="n">
        <v>14350</v>
      </c>
      <c r="E79" s="29" t="n">
        <v>234.55</v>
      </c>
      <c r="F79" s="30" t="n">
        <v>0.13</v>
      </c>
      <c r="G79" s="30"/>
      <c r="H79" s="32" t="s">
        <v>440</v>
      </c>
      <c r="J79" s="34"/>
      <c r="K79" s="35"/>
      <c r="M79" s="36"/>
    </row>
    <row r="80" customFormat="false" ht="15" hidden="false" customHeight="false" outlineLevel="0" collapsed="false">
      <c r="B80" s="27" t="s">
        <v>532</v>
      </c>
      <c r="C80" s="27" t="s">
        <v>282</v>
      </c>
      <c r="D80" s="38" t="n">
        <v>212865</v>
      </c>
      <c r="E80" s="29" t="n">
        <v>185.3</v>
      </c>
      <c r="F80" s="30" t="n">
        <v>0.1</v>
      </c>
      <c r="G80" s="30"/>
      <c r="H80" s="32" t="s">
        <v>533</v>
      </c>
      <c r="J80" s="34"/>
      <c r="K80" s="35"/>
      <c r="M80" s="36"/>
    </row>
    <row r="81" customFormat="false" ht="15" hidden="false" customHeight="false" outlineLevel="0" collapsed="false">
      <c r="B81" s="27" t="s">
        <v>657</v>
      </c>
      <c r="C81" s="27" t="s">
        <v>53</v>
      </c>
      <c r="D81" s="38" t="n">
        <v>44011</v>
      </c>
      <c r="E81" s="29" t="n">
        <v>144.93</v>
      </c>
      <c r="F81" s="30" t="n">
        <v>0.08</v>
      </c>
      <c r="G81" s="30"/>
      <c r="H81" s="32" t="s">
        <v>658</v>
      </c>
      <c r="J81" s="34"/>
      <c r="K81" s="35"/>
      <c r="M81" s="36"/>
    </row>
    <row r="82" customFormat="false" ht="15" hidden="false" customHeight="false" outlineLevel="0" collapsed="false">
      <c r="B82" s="27" t="s">
        <v>620</v>
      </c>
      <c r="C82" s="27" t="s">
        <v>487</v>
      </c>
      <c r="D82" s="38" t="n">
        <v>23935</v>
      </c>
      <c r="E82" s="29" t="n">
        <v>96.23</v>
      </c>
      <c r="F82" s="30" t="n">
        <v>0.05</v>
      </c>
      <c r="G82" s="30"/>
      <c r="H82" s="32" t="s">
        <v>659</v>
      </c>
      <c r="J82" s="34"/>
      <c r="K82" s="35"/>
      <c r="M82" s="36"/>
    </row>
    <row r="83" customFormat="false" ht="15" hidden="false" customHeight="false" outlineLevel="0" collapsed="false">
      <c r="B83" s="27" t="s">
        <v>298</v>
      </c>
      <c r="C83" s="27" t="s">
        <v>66</v>
      </c>
      <c r="D83" s="38" t="n">
        <v>17250</v>
      </c>
      <c r="E83" s="29" t="n">
        <v>67.04</v>
      </c>
      <c r="F83" s="30" t="n">
        <v>0.04</v>
      </c>
      <c r="G83" s="30"/>
      <c r="H83" s="32" t="s">
        <v>299</v>
      </c>
      <c r="J83" s="34"/>
      <c r="K83" s="35"/>
      <c r="M83" s="36"/>
    </row>
    <row r="84" s="40" customFormat="true" ht="15" hidden="false" customHeight="false" outlineLevel="0" collapsed="false">
      <c r="B84" s="24" t="s">
        <v>151</v>
      </c>
      <c r="C84" s="24"/>
      <c r="D84" s="41"/>
      <c r="E84" s="42" t="n">
        <f aca="false">SUM(E10:E83)</f>
        <v>120499.13</v>
      </c>
      <c r="F84" s="42" t="n">
        <f aca="false">SUM(F10:F83)</f>
        <v>66.26</v>
      </c>
      <c r="G84" s="43"/>
      <c r="H84" s="44"/>
      <c r="I84" s="298"/>
    </row>
    <row r="85" customFormat="false" ht="15" hidden="false" customHeight="false" outlineLevel="0" collapsed="false">
      <c r="B85" s="24" t="s">
        <v>165</v>
      </c>
      <c r="C85" s="27"/>
      <c r="D85" s="38"/>
      <c r="E85" s="39"/>
      <c r="F85" s="47"/>
      <c r="G85" s="47"/>
      <c r="H85" s="23"/>
    </row>
    <row r="86" customFormat="false" ht="15" hidden="false" customHeight="false" outlineLevel="0" collapsed="false">
      <c r="B86" s="24" t="s">
        <v>166</v>
      </c>
      <c r="C86" s="27"/>
      <c r="D86" s="38"/>
      <c r="E86" s="39"/>
      <c r="F86" s="47"/>
      <c r="G86" s="47"/>
      <c r="H86" s="23"/>
    </row>
    <row r="87" customFormat="false" ht="15" hidden="false" customHeight="false" outlineLevel="0" collapsed="false">
      <c r="B87" s="24" t="s">
        <v>14</v>
      </c>
      <c r="C87" s="19"/>
      <c r="D87" s="25"/>
      <c r="E87" s="21"/>
      <c r="F87" s="22"/>
      <c r="G87" s="22"/>
      <c r="H87" s="26"/>
      <c r="J87" s="32"/>
    </row>
    <row r="88" customFormat="false" ht="15" hidden="false" customHeight="false" outlineLevel="0" collapsed="false">
      <c r="B88" s="27" t="s">
        <v>660</v>
      </c>
      <c r="C88" s="299" t="s">
        <v>163</v>
      </c>
      <c r="D88" s="115" t="n">
        <v>250</v>
      </c>
      <c r="E88" s="29" t="n">
        <v>2758.96</v>
      </c>
      <c r="F88" s="30" t="n">
        <v>1.52</v>
      </c>
      <c r="G88" s="49" t="n">
        <v>7.16</v>
      </c>
      <c r="H88" s="31" t="s">
        <v>661</v>
      </c>
      <c r="J88" s="32"/>
    </row>
    <row r="89" customFormat="false" ht="15" hidden="false" customHeight="false" outlineLevel="0" collapsed="false">
      <c r="B89" s="27" t="s">
        <v>662</v>
      </c>
      <c r="C89" s="299" t="s">
        <v>163</v>
      </c>
      <c r="D89" s="115" t="n">
        <v>250</v>
      </c>
      <c r="E89" s="29" t="n">
        <v>2655.93</v>
      </c>
      <c r="F89" s="30" t="n">
        <v>1.46</v>
      </c>
      <c r="G89" s="49" t="n">
        <v>6.875</v>
      </c>
      <c r="H89" s="31" t="s">
        <v>663</v>
      </c>
      <c r="J89" s="32"/>
    </row>
    <row r="90" s="40" customFormat="true" ht="15" hidden="false" customHeight="false" outlineLevel="0" collapsed="false">
      <c r="B90" s="24" t="s">
        <v>151</v>
      </c>
      <c r="C90" s="300"/>
      <c r="D90" s="41"/>
      <c r="E90" s="42" t="n">
        <f aca="false">SUM(E88:E89)</f>
        <v>5414.89</v>
      </c>
      <c r="F90" s="42" t="n">
        <f aca="false">SUM(F88:F89)</f>
        <v>2.98</v>
      </c>
      <c r="G90" s="43"/>
      <c r="H90" s="44"/>
    </row>
    <row r="91" s="40" customFormat="true" ht="15" hidden="false" customHeight="false" outlineLevel="0" collapsed="false">
      <c r="B91" s="24" t="s">
        <v>152</v>
      </c>
      <c r="C91" s="300"/>
      <c r="D91" s="41"/>
      <c r="E91" s="43"/>
      <c r="F91" s="43"/>
      <c r="G91" s="43"/>
      <c r="H91" s="44"/>
    </row>
    <row r="92" s="40" customFormat="true" ht="15" hidden="false" customHeight="false" outlineLevel="0" collapsed="false">
      <c r="B92" s="24" t="s">
        <v>664</v>
      </c>
      <c r="C92" s="300"/>
      <c r="D92" s="41"/>
      <c r="E92" s="43"/>
      <c r="F92" s="43"/>
      <c r="G92" s="43"/>
      <c r="H92" s="44"/>
    </row>
    <row r="93" s="40" customFormat="true" ht="15" hidden="false" customHeight="false" outlineLevel="0" collapsed="false">
      <c r="B93" s="27" t="s">
        <v>665</v>
      </c>
      <c r="C93" s="301" t="s">
        <v>666</v>
      </c>
      <c r="D93" s="38" t="n">
        <v>500</v>
      </c>
      <c r="E93" s="39" t="n">
        <v>2468.89</v>
      </c>
      <c r="F93" s="39" t="n">
        <v>1.36</v>
      </c>
      <c r="G93" s="39" t="n">
        <v>6.3004</v>
      </c>
      <c r="H93" s="23" t="s">
        <v>667</v>
      </c>
      <c r="I93" s="1"/>
    </row>
    <row r="94" s="40" customFormat="true" ht="15" hidden="false" customHeight="false" outlineLevel="0" collapsed="false">
      <c r="B94" s="24" t="s">
        <v>151</v>
      </c>
      <c r="C94" s="300"/>
      <c r="D94" s="41"/>
      <c r="E94" s="42" t="n">
        <f aca="false">SUM(E93)</f>
        <v>2468.89</v>
      </c>
      <c r="F94" s="302" t="n">
        <f aca="false">SUM(F93)</f>
        <v>1.36</v>
      </c>
      <c r="G94" s="43"/>
      <c r="H94" s="44"/>
    </row>
    <row r="95" s="40" customFormat="true" ht="15" hidden="false" customHeight="false" outlineLevel="0" collapsed="false">
      <c r="B95" s="24" t="s">
        <v>319</v>
      </c>
      <c r="C95" s="24"/>
      <c r="D95" s="41"/>
      <c r="E95" s="203"/>
      <c r="F95" s="303"/>
      <c r="G95" s="43"/>
      <c r="H95" s="125"/>
    </row>
    <row r="96" s="40" customFormat="true" ht="15" hidden="false" customHeight="false" outlineLevel="0" collapsed="false">
      <c r="B96" s="27" t="s">
        <v>192</v>
      </c>
      <c r="C96" s="27" t="s">
        <v>190</v>
      </c>
      <c r="D96" s="38" t="n">
        <v>20001000</v>
      </c>
      <c r="E96" s="204" t="n">
        <v>19362.75</v>
      </c>
      <c r="F96" s="304" t="n">
        <v>10.64</v>
      </c>
      <c r="G96" s="49" t="n">
        <v>7.1689</v>
      </c>
      <c r="H96" s="125" t="s">
        <v>193</v>
      </c>
      <c r="I96" s="1"/>
      <c r="J96" s="32"/>
    </row>
    <row r="97" s="40" customFormat="true" ht="15" hidden="false" customHeight="false" outlineLevel="0" collapsed="false">
      <c r="B97" s="27" t="s">
        <v>189</v>
      </c>
      <c r="C97" s="27" t="s">
        <v>190</v>
      </c>
      <c r="D97" s="38" t="n">
        <v>17500000</v>
      </c>
      <c r="E97" s="204" t="n">
        <v>17634.4</v>
      </c>
      <c r="F97" s="304" t="n">
        <v>9.69</v>
      </c>
      <c r="G97" s="49" t="n">
        <v>7.0937</v>
      </c>
      <c r="H97" s="125" t="s">
        <v>191</v>
      </c>
      <c r="I97" s="1"/>
      <c r="J97" s="32"/>
    </row>
    <row r="98" s="40" customFormat="true" ht="15" hidden="false" customHeight="false" outlineLevel="0" collapsed="false">
      <c r="B98" s="27" t="s">
        <v>194</v>
      </c>
      <c r="C98" s="27" t="s">
        <v>190</v>
      </c>
      <c r="D98" s="38" t="n">
        <v>7500000</v>
      </c>
      <c r="E98" s="204" t="n">
        <v>7238.23</v>
      </c>
      <c r="F98" s="304" t="n">
        <v>3.98</v>
      </c>
      <c r="G98" s="49" t="n">
        <v>7.1618</v>
      </c>
      <c r="H98" s="125" t="s">
        <v>195</v>
      </c>
      <c r="I98" s="1"/>
      <c r="J98" s="32"/>
    </row>
    <row r="99" s="40" customFormat="true" ht="15" hidden="false" customHeight="false" outlineLevel="0" collapsed="false">
      <c r="B99" s="27" t="s">
        <v>668</v>
      </c>
      <c r="C99" s="27" t="s">
        <v>190</v>
      </c>
      <c r="D99" s="38" t="n">
        <v>5000000</v>
      </c>
      <c r="E99" s="204" t="n">
        <v>4886.34</v>
      </c>
      <c r="F99" s="304" t="n">
        <v>2.69</v>
      </c>
      <c r="G99" s="49" t="n">
        <v>7.2317</v>
      </c>
      <c r="H99" s="125" t="s">
        <v>669</v>
      </c>
      <c r="I99" s="1"/>
      <c r="J99" s="32"/>
    </row>
    <row r="100" s="40" customFormat="true" ht="15" hidden="false" customHeight="false" outlineLevel="0" collapsed="false">
      <c r="B100" s="24" t="s">
        <v>151</v>
      </c>
      <c r="C100" s="24"/>
      <c r="D100" s="41"/>
      <c r="E100" s="205" t="n">
        <f aca="false">SUM(E96:E99)</f>
        <v>49121.72</v>
      </c>
      <c r="F100" s="205" t="n">
        <f aca="false">SUM(F96:F99)</f>
        <v>27</v>
      </c>
      <c r="G100" s="43"/>
      <c r="H100" s="125"/>
    </row>
    <row r="101" customFormat="false" ht="15" hidden="false" customHeight="false" outlineLevel="0" collapsed="false">
      <c r="B101" s="24" t="s">
        <v>320</v>
      </c>
      <c r="C101" s="27"/>
      <c r="D101" s="38"/>
      <c r="E101" s="39"/>
      <c r="F101" s="47"/>
      <c r="G101" s="47"/>
      <c r="H101" s="23"/>
    </row>
    <row r="102" customFormat="false" ht="15" hidden="false" customHeight="false" outlineLevel="0" collapsed="false">
      <c r="B102" s="24" t="s">
        <v>321</v>
      </c>
      <c r="C102" s="24"/>
      <c r="D102" s="41"/>
      <c r="E102" s="204" t="n">
        <v>-746.7</v>
      </c>
      <c r="F102" s="39" t="n">
        <v>-0.41</v>
      </c>
      <c r="G102" s="39"/>
      <c r="H102" s="305"/>
      <c r="I102" s="306"/>
    </row>
    <row r="103" customFormat="false" ht="15" hidden="false" customHeight="false" outlineLevel="0" collapsed="false">
      <c r="B103" s="24" t="s">
        <v>322</v>
      </c>
      <c r="C103" s="27"/>
      <c r="D103" s="53"/>
      <c r="E103" s="39" t="n">
        <v>9779.93</v>
      </c>
      <c r="F103" s="39" t="n">
        <v>5.38</v>
      </c>
      <c r="G103" s="39"/>
      <c r="H103" s="23"/>
      <c r="I103" s="307"/>
      <c r="J103" s="56"/>
    </row>
    <row r="104" customFormat="false" ht="15" hidden="false" customHeight="false" outlineLevel="0" collapsed="false">
      <c r="B104" s="24" t="s">
        <v>323</v>
      </c>
      <c r="C104" s="27"/>
      <c r="D104" s="55"/>
      <c r="E104" s="308" t="n">
        <v>-4607.84</v>
      </c>
      <c r="F104" s="39" t="n">
        <v>-2.57</v>
      </c>
      <c r="G104" s="39"/>
      <c r="H104" s="23"/>
      <c r="I104" s="56"/>
      <c r="J104" s="56"/>
    </row>
    <row r="105" s="40" customFormat="true" ht="15" hidden="false" customHeight="false" outlineLevel="0" collapsed="false">
      <c r="B105" s="57" t="s">
        <v>218</v>
      </c>
      <c r="C105" s="57"/>
      <c r="D105" s="58"/>
      <c r="E105" s="59" t="n">
        <f aca="false">E84+E90+E103+E104++E102+E100+E94</f>
        <v>181930.02</v>
      </c>
      <c r="F105" s="59" t="n">
        <f aca="false">F84+F90+F103+F104++F102+F100+F94</f>
        <v>100</v>
      </c>
      <c r="G105" s="60"/>
      <c r="H105" s="61"/>
      <c r="I105" s="298"/>
    </row>
    <row r="106" s="40" customFormat="true" ht="15" hidden="false" customHeight="false" outlineLevel="0" collapsed="false">
      <c r="B106" s="62" t="s">
        <v>670</v>
      </c>
      <c r="C106" s="63"/>
      <c r="D106" s="64"/>
      <c r="E106" s="65"/>
      <c r="F106" s="65"/>
      <c r="G106" s="65"/>
      <c r="H106" s="66"/>
    </row>
    <row r="107" customFormat="false" ht="15" hidden="false" customHeight="false" outlineLevel="0" collapsed="false">
      <c r="B107" s="67" t="s">
        <v>220</v>
      </c>
      <c r="C107" s="68"/>
      <c r="D107" s="68"/>
      <c r="E107" s="68"/>
      <c r="F107" s="68"/>
      <c r="G107" s="68"/>
      <c r="H107" s="8"/>
    </row>
    <row r="108" customFormat="false" ht="15" hidden="false" customHeight="false" outlineLevel="0" collapsed="false">
      <c r="B108" s="67" t="s">
        <v>221</v>
      </c>
      <c r="C108" s="68"/>
      <c r="D108" s="68"/>
      <c r="E108" s="68"/>
      <c r="F108" s="68"/>
      <c r="G108" s="68"/>
      <c r="H108" s="8"/>
    </row>
    <row r="109" customFormat="false" ht="15" hidden="false" customHeight="false" outlineLevel="0" collapsed="false">
      <c r="B109" s="67"/>
      <c r="C109" s="68"/>
      <c r="D109" s="68"/>
      <c r="E109" s="68"/>
      <c r="F109" s="68"/>
      <c r="G109" s="68"/>
      <c r="H109" s="8"/>
    </row>
    <row r="110" customFormat="false" ht="15" hidden="false" customHeight="false" outlineLevel="0" collapsed="false">
      <c r="B110" s="69" t="s">
        <v>222</v>
      </c>
      <c r="C110" s="70"/>
      <c r="D110" s="71"/>
      <c r="E110" s="71"/>
      <c r="F110" s="70"/>
      <c r="G110" s="70"/>
      <c r="H110" s="8"/>
      <c r="J110" s="73"/>
    </row>
    <row r="111" customFormat="false" ht="15" hidden="false" customHeight="true" outlineLevel="0" collapsed="false">
      <c r="B111" s="138" t="s">
        <v>223</v>
      </c>
      <c r="C111" s="138"/>
      <c r="D111" s="138"/>
      <c r="E111" s="138"/>
      <c r="F111" s="138"/>
      <c r="G111" s="138"/>
      <c r="H111" s="138"/>
      <c r="J111" s="73"/>
    </row>
    <row r="112" customFormat="false" ht="15" hidden="false" customHeight="true" outlineLevel="0" collapsed="false">
      <c r="B112" s="139" t="s">
        <v>224</v>
      </c>
      <c r="C112" s="139"/>
      <c r="D112" s="139"/>
      <c r="E112" s="139"/>
      <c r="F112" s="139"/>
      <c r="G112" s="139"/>
      <c r="H112" s="139"/>
      <c r="J112" s="73"/>
    </row>
    <row r="113" customFormat="false" ht="15" hidden="false" customHeight="false" outlineLevel="0" collapsed="false">
      <c r="B113" s="76" t="s">
        <v>225</v>
      </c>
      <c r="C113" s="76"/>
      <c r="D113" s="76"/>
      <c r="E113" s="76"/>
      <c r="F113" s="76"/>
      <c r="G113" s="70"/>
      <c r="H113" s="8"/>
      <c r="J113" s="73"/>
    </row>
    <row r="114" customFormat="false" ht="15" hidden="false" customHeight="false" outlineLevel="0" collapsed="false">
      <c r="B114" s="78" t="s">
        <v>226</v>
      </c>
      <c r="C114" s="79" t="s">
        <v>227</v>
      </c>
      <c r="D114" s="79"/>
      <c r="E114" s="80" t="s">
        <v>228</v>
      </c>
      <c r="F114" s="80"/>
      <c r="G114" s="80"/>
      <c r="H114" s="80"/>
      <c r="J114" s="73"/>
    </row>
    <row r="115" customFormat="false" ht="15" hidden="false" customHeight="false" outlineLevel="0" collapsed="false">
      <c r="B115" s="81" t="s">
        <v>229</v>
      </c>
      <c r="C115" s="82" t="n">
        <v>17.747</v>
      </c>
      <c r="D115" s="82"/>
      <c r="E115" s="309"/>
      <c r="F115" s="82" t="n">
        <v>17.257</v>
      </c>
      <c r="G115" s="82"/>
      <c r="H115" s="85"/>
      <c r="J115" s="73"/>
    </row>
    <row r="116" customFormat="false" ht="15" hidden="false" customHeight="false" outlineLevel="0" collapsed="false">
      <c r="B116" s="87" t="s">
        <v>230</v>
      </c>
      <c r="C116" s="82" t="n">
        <v>30.716</v>
      </c>
      <c r="D116" s="82"/>
      <c r="E116" s="309"/>
      <c r="F116" s="82" t="n">
        <v>30.886</v>
      </c>
      <c r="G116" s="82"/>
      <c r="H116" s="85"/>
      <c r="J116" s="73"/>
    </row>
    <row r="117" customFormat="false" ht="15" hidden="false" customHeight="false" outlineLevel="0" collapsed="false">
      <c r="B117" s="87" t="s">
        <v>233</v>
      </c>
      <c r="C117" s="82" t="n">
        <v>20.017</v>
      </c>
      <c r="D117" s="82"/>
      <c r="E117" s="309"/>
      <c r="F117" s="82" t="n">
        <v>19.614</v>
      </c>
      <c r="G117" s="82"/>
      <c r="H117" s="85"/>
      <c r="J117" s="73"/>
    </row>
    <row r="118" customFormat="false" ht="15" hidden="false" customHeight="false" outlineLevel="0" collapsed="false">
      <c r="B118" s="87" t="s">
        <v>235</v>
      </c>
      <c r="C118" s="82" t="n">
        <v>34.05</v>
      </c>
      <c r="D118" s="82"/>
      <c r="E118" s="309"/>
      <c r="F118" s="82" t="n">
        <v>34.472</v>
      </c>
      <c r="G118" s="82"/>
      <c r="H118" s="85"/>
      <c r="J118" s="73"/>
    </row>
    <row r="119" customFormat="false" ht="15" hidden="false" customHeight="false" outlineLevel="0" collapsed="false">
      <c r="B119" s="91" t="s">
        <v>239</v>
      </c>
      <c r="C119" s="92"/>
      <c r="D119" s="92"/>
      <c r="E119" s="94"/>
      <c r="F119" s="92"/>
      <c r="G119" s="92"/>
      <c r="H119" s="95"/>
      <c r="J119" s="73"/>
    </row>
    <row r="120" customFormat="false" ht="15" hidden="false" customHeight="false" outlineLevel="0" collapsed="false">
      <c r="B120" s="96" t="s">
        <v>330</v>
      </c>
      <c r="C120" s="92"/>
      <c r="D120" s="92"/>
      <c r="E120" s="92"/>
      <c r="F120" s="92"/>
      <c r="G120" s="92"/>
      <c r="H120" s="310"/>
      <c r="J120" s="73"/>
    </row>
    <row r="121" customFormat="false" ht="15" hidden="false" customHeight="false" outlineLevel="0" collapsed="false">
      <c r="B121" s="96" t="s">
        <v>331</v>
      </c>
      <c r="C121" s="142"/>
      <c r="D121" s="142"/>
      <c r="E121" s="99"/>
      <c r="F121" s="99"/>
      <c r="G121" s="99"/>
      <c r="H121" s="310"/>
      <c r="J121" s="73"/>
    </row>
    <row r="122" customFormat="false" ht="45" hidden="false" customHeight="false" outlineLevel="0" collapsed="false">
      <c r="B122" s="143" t="s">
        <v>332</v>
      </c>
      <c r="C122" s="143" t="s">
        <v>333</v>
      </c>
      <c r="D122" s="143" t="s">
        <v>334</v>
      </c>
      <c r="E122" s="143" t="s">
        <v>335</v>
      </c>
      <c r="F122" s="144" t="s">
        <v>336</v>
      </c>
      <c r="G122" s="311"/>
      <c r="H122" s="8"/>
      <c r="J122" s="73"/>
    </row>
    <row r="123" customFormat="false" ht="15" hidden="false" customHeight="false" outlineLevel="0" collapsed="false">
      <c r="B123" s="312" t="s">
        <v>134</v>
      </c>
      <c r="C123" s="312" t="s">
        <v>337</v>
      </c>
      <c r="D123" s="313" t="n">
        <v>352.776443</v>
      </c>
      <c r="E123" s="313" t="n">
        <v>358.9</v>
      </c>
      <c r="F123" s="314" t="n">
        <v>1522.108929</v>
      </c>
      <c r="G123" s="311"/>
      <c r="H123" s="8"/>
      <c r="J123" s="73"/>
    </row>
    <row r="124" customFormat="false" ht="15" hidden="false" customHeight="false" outlineLevel="0" collapsed="false">
      <c r="B124" s="312" t="s">
        <v>38</v>
      </c>
      <c r="C124" s="312" t="s">
        <v>337</v>
      </c>
      <c r="D124" s="313" t="n">
        <v>7300.667064</v>
      </c>
      <c r="E124" s="313" t="n">
        <v>7365.5</v>
      </c>
      <c r="F124" s="314" t="n">
        <v>963.3430519</v>
      </c>
      <c r="G124" s="311"/>
      <c r="H124" s="8"/>
      <c r="J124" s="73"/>
    </row>
    <row r="125" customFormat="false" ht="15" hidden="false" customHeight="false" outlineLevel="0" collapsed="false">
      <c r="B125" s="312" t="s">
        <v>146</v>
      </c>
      <c r="C125" s="312" t="s">
        <v>337</v>
      </c>
      <c r="D125" s="313" t="n">
        <v>6198.2949</v>
      </c>
      <c r="E125" s="313" t="n">
        <v>6288.3</v>
      </c>
      <c r="F125" s="314" t="n">
        <v>408.725633</v>
      </c>
      <c r="G125" s="311"/>
      <c r="H125" s="8"/>
      <c r="J125" s="73"/>
    </row>
    <row r="126" customFormat="false" ht="15" hidden="false" customHeight="false" outlineLevel="0" collapsed="false">
      <c r="B126" s="312" t="s">
        <v>275</v>
      </c>
      <c r="C126" s="312" t="s">
        <v>337</v>
      </c>
      <c r="D126" s="313" t="n">
        <v>674.664422</v>
      </c>
      <c r="E126" s="313" t="n">
        <v>674.1</v>
      </c>
      <c r="F126" s="314" t="n">
        <v>638.0608845</v>
      </c>
      <c r="G126" s="311"/>
      <c r="H126" s="8"/>
      <c r="J126" s="73"/>
    </row>
    <row r="127" customFormat="false" ht="15" hidden="false" customHeight="false" outlineLevel="0" collapsed="false">
      <c r="B127" s="312" t="s">
        <v>257</v>
      </c>
      <c r="C127" s="312" t="s">
        <v>337</v>
      </c>
      <c r="D127" s="313" t="n">
        <v>508.104088</v>
      </c>
      <c r="E127" s="313" t="n">
        <v>518.55</v>
      </c>
      <c r="F127" s="314" t="n">
        <v>1653.4716075</v>
      </c>
      <c r="G127" s="311"/>
      <c r="H127" s="8"/>
      <c r="J127" s="73"/>
    </row>
    <row r="128" customFormat="false" ht="15" hidden="false" customHeight="false" outlineLevel="0" collapsed="false">
      <c r="B128" s="312" t="s">
        <v>608</v>
      </c>
      <c r="C128" s="312" t="s">
        <v>337</v>
      </c>
      <c r="D128" s="313" t="n">
        <v>2571.337916</v>
      </c>
      <c r="E128" s="313" t="n">
        <v>2557.25</v>
      </c>
      <c r="F128" s="314" t="n">
        <v>326.8282238</v>
      </c>
      <c r="G128" s="311"/>
      <c r="H128" s="8"/>
      <c r="J128" s="73"/>
    </row>
    <row r="129" customFormat="false" ht="15" hidden="false" customHeight="false" outlineLevel="0" collapsed="false">
      <c r="B129" s="312" t="s">
        <v>614</v>
      </c>
      <c r="C129" s="312" t="s">
        <v>337</v>
      </c>
      <c r="D129" s="313" t="n">
        <v>98.41355</v>
      </c>
      <c r="E129" s="313" t="n">
        <v>99.65</v>
      </c>
      <c r="F129" s="314" t="n">
        <v>336.6423031</v>
      </c>
      <c r="G129" s="311"/>
      <c r="H129" s="8"/>
      <c r="J129" s="73"/>
    </row>
    <row r="130" customFormat="false" ht="15" hidden="false" customHeight="false" outlineLevel="0" collapsed="false">
      <c r="B130" s="312" t="s">
        <v>381</v>
      </c>
      <c r="C130" s="312" t="s">
        <v>337</v>
      </c>
      <c r="D130" s="313" t="n">
        <v>914.428205</v>
      </c>
      <c r="E130" s="313" t="n">
        <v>924</v>
      </c>
      <c r="F130" s="314" t="n">
        <v>63.93387</v>
      </c>
      <c r="G130" s="311"/>
      <c r="H130" s="8"/>
      <c r="J130" s="73"/>
    </row>
    <row r="131" customFormat="false" ht="15" hidden="false" customHeight="false" outlineLevel="0" collapsed="false">
      <c r="B131" s="312" t="s">
        <v>127</v>
      </c>
      <c r="C131" s="312" t="s">
        <v>337</v>
      </c>
      <c r="D131" s="313" t="n">
        <v>745.062148</v>
      </c>
      <c r="E131" s="313" t="n">
        <v>735.45</v>
      </c>
      <c r="F131" s="314" t="n">
        <v>581.143923</v>
      </c>
      <c r="G131" s="311"/>
      <c r="H131" s="8"/>
      <c r="J131" s="73"/>
    </row>
    <row r="132" customFormat="false" ht="15" hidden="false" customHeight="false" outlineLevel="0" collapsed="false">
      <c r="B132" s="312" t="s">
        <v>610</v>
      </c>
      <c r="C132" s="312" t="s">
        <v>337</v>
      </c>
      <c r="D132" s="313" t="n">
        <v>330.335223</v>
      </c>
      <c r="E132" s="313" t="n">
        <v>332.8</v>
      </c>
      <c r="F132" s="314" t="n">
        <v>141.945536</v>
      </c>
      <c r="G132" s="311"/>
      <c r="H132" s="8"/>
      <c r="J132" s="73"/>
    </row>
    <row r="133" customFormat="false" ht="15" hidden="false" customHeight="false" outlineLevel="0" collapsed="false">
      <c r="B133" s="312" t="s">
        <v>21</v>
      </c>
      <c r="C133" s="312" t="s">
        <v>337</v>
      </c>
      <c r="D133" s="313" t="n">
        <v>527.170402</v>
      </c>
      <c r="E133" s="313" t="n">
        <v>533.6</v>
      </c>
      <c r="F133" s="314" t="n">
        <v>412.32618</v>
      </c>
      <c r="G133" s="311"/>
      <c r="H133" s="8"/>
      <c r="J133" s="73"/>
    </row>
    <row r="134" customFormat="false" ht="15" hidden="false" customHeight="false" outlineLevel="0" collapsed="false">
      <c r="B134" s="312" t="s">
        <v>65</v>
      </c>
      <c r="C134" s="312" t="s">
        <v>337</v>
      </c>
      <c r="D134" s="313" t="n">
        <v>915.187181</v>
      </c>
      <c r="E134" s="313" t="n">
        <v>951.1</v>
      </c>
      <c r="F134" s="314" t="n">
        <v>865.367769</v>
      </c>
      <c r="G134" s="311"/>
      <c r="H134" s="8"/>
      <c r="J134" s="73"/>
    </row>
    <row r="135" customFormat="false" ht="15" hidden="false" customHeight="false" outlineLevel="0" collapsed="false">
      <c r="B135" s="312" t="s">
        <v>541</v>
      </c>
      <c r="C135" s="312" t="s">
        <v>337</v>
      </c>
      <c r="D135" s="313" t="n">
        <v>379.854591</v>
      </c>
      <c r="E135" s="313" t="n">
        <v>392.3</v>
      </c>
      <c r="F135" s="314" t="n">
        <v>12.6279816</v>
      </c>
      <c r="G135" s="311"/>
      <c r="H135" s="8"/>
      <c r="J135" s="73"/>
    </row>
    <row r="136" customFormat="false" ht="15" hidden="false" customHeight="false" outlineLevel="0" collapsed="false">
      <c r="B136" s="312" t="s">
        <v>284</v>
      </c>
      <c r="C136" s="312" t="s">
        <v>337</v>
      </c>
      <c r="D136" s="313" t="n">
        <v>264.451079</v>
      </c>
      <c r="E136" s="313" t="n">
        <v>259.85</v>
      </c>
      <c r="F136" s="314" t="n">
        <v>1800.6163875</v>
      </c>
      <c r="G136" s="311"/>
      <c r="H136" s="8"/>
      <c r="J136" s="73"/>
    </row>
    <row r="137" customFormat="false" ht="15" hidden="false" customHeight="false" outlineLevel="0" collapsed="false">
      <c r="B137" s="312" t="s">
        <v>86</v>
      </c>
      <c r="C137" s="312" t="s">
        <v>337</v>
      </c>
      <c r="D137" s="313" t="n">
        <v>2378.465878</v>
      </c>
      <c r="E137" s="313" t="n">
        <v>2385</v>
      </c>
      <c r="F137" s="314" t="n">
        <v>336.0039425</v>
      </c>
      <c r="G137" s="311"/>
      <c r="H137" s="8"/>
      <c r="J137" s="73"/>
    </row>
    <row r="138" customFormat="false" ht="15" hidden="false" customHeight="false" outlineLevel="0" collapsed="false">
      <c r="B138" s="312" t="s">
        <v>29</v>
      </c>
      <c r="C138" s="312" t="s">
        <v>337</v>
      </c>
      <c r="D138" s="313" t="n">
        <v>8881.951195</v>
      </c>
      <c r="E138" s="313" t="n">
        <v>8854.5</v>
      </c>
      <c r="F138" s="314" t="n">
        <v>100.4246725</v>
      </c>
      <c r="G138" s="311"/>
      <c r="H138" s="8"/>
      <c r="J138" s="73"/>
    </row>
    <row r="139" customFormat="false" ht="15" hidden="false" customHeight="false" outlineLevel="0" collapsed="false">
      <c r="B139" s="312" t="s">
        <v>293</v>
      </c>
      <c r="C139" s="312" t="s">
        <v>337</v>
      </c>
      <c r="D139" s="313" t="n">
        <v>215.518959</v>
      </c>
      <c r="E139" s="313" t="n">
        <v>217.75</v>
      </c>
      <c r="F139" s="314" t="n">
        <v>454.8189234</v>
      </c>
      <c r="G139" s="311"/>
      <c r="H139" s="8"/>
      <c r="J139" s="73"/>
    </row>
    <row r="140" customFormat="false" ht="15" hidden="false" customHeight="false" outlineLevel="0" collapsed="false">
      <c r="B140" s="312" t="s">
        <v>143</v>
      </c>
      <c r="C140" s="312" t="s">
        <v>337</v>
      </c>
      <c r="D140" s="313" t="n">
        <v>3004.455025</v>
      </c>
      <c r="E140" s="313" t="n">
        <v>3015.4</v>
      </c>
      <c r="F140" s="314" t="n">
        <v>248.7352325</v>
      </c>
      <c r="G140" s="311"/>
      <c r="H140" s="8"/>
      <c r="J140" s="73"/>
    </row>
    <row r="141" customFormat="false" ht="15" hidden="false" customHeight="false" outlineLevel="0" collapsed="false">
      <c r="B141" s="312" t="s">
        <v>254</v>
      </c>
      <c r="C141" s="312" t="s">
        <v>337</v>
      </c>
      <c r="D141" s="313" t="n">
        <v>860.070351</v>
      </c>
      <c r="E141" s="313" t="n">
        <v>847.2</v>
      </c>
      <c r="F141" s="314" t="n">
        <v>690.565325</v>
      </c>
      <c r="G141" s="311"/>
      <c r="H141" s="8"/>
      <c r="J141" s="73"/>
    </row>
    <row r="142" s="40" customFormat="true" ht="14.45" hidden="false" customHeight="true" outlineLevel="0" collapsed="false">
      <c r="B142" s="312" t="s">
        <v>590</v>
      </c>
      <c r="C142" s="312" t="s">
        <v>337</v>
      </c>
      <c r="D142" s="313" t="n">
        <v>383.72894</v>
      </c>
      <c r="E142" s="313" t="n">
        <v>389.05</v>
      </c>
      <c r="F142" s="314" t="n">
        <v>80.7326055</v>
      </c>
      <c r="G142" s="315"/>
      <c r="H142" s="136"/>
    </row>
    <row r="143" s="40" customFormat="true" ht="14.25" hidden="false" customHeight="true" outlineLevel="0" collapsed="false">
      <c r="B143" s="312" t="s">
        <v>480</v>
      </c>
      <c r="C143" s="312" t="s">
        <v>337</v>
      </c>
      <c r="D143" s="313" t="n">
        <v>507.989626</v>
      </c>
      <c r="E143" s="313" t="n">
        <v>513.2</v>
      </c>
      <c r="F143" s="314" t="n">
        <v>518.93408</v>
      </c>
      <c r="G143" s="315"/>
      <c r="H143" s="136"/>
    </row>
    <row r="144" s="40" customFormat="true" ht="14.45" hidden="false" customHeight="true" outlineLevel="0" collapsed="false">
      <c r="B144" s="312" t="s">
        <v>379</v>
      </c>
      <c r="C144" s="312" t="s">
        <v>337</v>
      </c>
      <c r="D144" s="313" t="n">
        <v>65.414397</v>
      </c>
      <c r="E144" s="313" t="n">
        <v>66.8</v>
      </c>
      <c r="F144" s="314" t="n">
        <v>122.6808</v>
      </c>
      <c r="G144" s="315"/>
      <c r="H144" s="136"/>
    </row>
    <row r="145" s="40" customFormat="true" ht="15" hidden="false" customHeight="true" outlineLevel="0" collapsed="false">
      <c r="B145" s="312" t="s">
        <v>298</v>
      </c>
      <c r="C145" s="312" t="s">
        <v>337</v>
      </c>
      <c r="D145" s="313" t="n">
        <v>375.240027</v>
      </c>
      <c r="E145" s="313" t="n">
        <v>391.1</v>
      </c>
      <c r="F145" s="314" t="n">
        <v>26.9080163</v>
      </c>
      <c r="G145" s="315"/>
      <c r="H145" s="136"/>
    </row>
    <row r="146" customFormat="false" ht="18.75" hidden="false" customHeight="true" outlineLevel="0" collapsed="false">
      <c r="B146" s="312" t="s">
        <v>83</v>
      </c>
      <c r="C146" s="312" t="s">
        <v>337</v>
      </c>
      <c r="D146" s="313" t="n">
        <v>3852.437605</v>
      </c>
      <c r="E146" s="313" t="n">
        <v>3850.35</v>
      </c>
      <c r="F146" s="314" t="n">
        <v>429.910397</v>
      </c>
      <c r="G146" s="311"/>
      <c r="H146" s="8"/>
    </row>
    <row r="147" customFormat="false" ht="15" hidden="false" customHeight="true" outlineLevel="0" collapsed="false">
      <c r="B147" s="312" t="s">
        <v>459</v>
      </c>
      <c r="C147" s="312" t="s">
        <v>337</v>
      </c>
      <c r="D147" s="313" t="n">
        <v>1852.4674</v>
      </c>
      <c r="E147" s="313" t="n">
        <v>1887.85</v>
      </c>
      <c r="F147" s="314" t="n">
        <v>340.088562</v>
      </c>
      <c r="G147" s="311"/>
      <c r="H147" s="8"/>
    </row>
    <row r="148" s="89" customFormat="true" ht="15" hidden="false" customHeight="true" outlineLevel="0" collapsed="false">
      <c r="B148" s="312" t="s">
        <v>439</v>
      </c>
      <c r="C148" s="312" t="s">
        <v>337</v>
      </c>
      <c r="D148" s="313" t="n">
        <v>1641.565849</v>
      </c>
      <c r="E148" s="313" t="n">
        <v>1643.85</v>
      </c>
      <c r="F148" s="314" t="n">
        <v>44.6664966</v>
      </c>
      <c r="G148" s="311"/>
      <c r="H148" s="8"/>
    </row>
    <row r="149" s="89" customFormat="true" ht="14.45" hidden="false" customHeight="true" outlineLevel="0" collapsed="false">
      <c r="A149" s="89" t="s">
        <v>671</v>
      </c>
      <c r="B149" s="311" t="s">
        <v>672</v>
      </c>
      <c r="C149" s="311"/>
      <c r="D149" s="311"/>
      <c r="E149" s="311"/>
      <c r="F149" s="316"/>
      <c r="G149" s="311"/>
      <c r="H149" s="77"/>
    </row>
    <row r="150" s="89" customFormat="true" ht="14.45" hidden="false" customHeight="true" outlineLevel="0" collapsed="false">
      <c r="A150" s="89" t="s">
        <v>673</v>
      </c>
      <c r="B150" s="311" t="s">
        <v>674</v>
      </c>
      <c r="C150" s="311"/>
      <c r="D150" s="311"/>
      <c r="E150" s="311"/>
      <c r="F150" s="311"/>
      <c r="G150" s="311"/>
      <c r="H150" s="77"/>
    </row>
    <row r="151" s="89" customFormat="true" ht="15" hidden="false" customHeight="true" outlineLevel="0" collapsed="false">
      <c r="A151" s="89" t="s">
        <v>675</v>
      </c>
      <c r="B151" s="96" t="s">
        <v>341</v>
      </c>
      <c r="C151" s="99"/>
      <c r="D151" s="99"/>
      <c r="E151" s="99"/>
      <c r="F151" s="99"/>
      <c r="G151" s="99"/>
      <c r="H151" s="310"/>
    </row>
    <row r="152" s="89" customFormat="true" ht="15" hidden="false" customHeight="true" outlineLevel="0" collapsed="false">
      <c r="A152" s="89" t="s">
        <v>676</v>
      </c>
      <c r="B152" s="154" t="s">
        <v>342</v>
      </c>
      <c r="C152" s="154" t="s">
        <v>343</v>
      </c>
      <c r="D152" s="154" t="s">
        <v>344</v>
      </c>
      <c r="E152" s="154" t="s">
        <v>345</v>
      </c>
      <c r="F152" s="154" t="s">
        <v>346</v>
      </c>
      <c r="G152" s="317"/>
      <c r="H152" s="310"/>
    </row>
    <row r="153" s="89" customFormat="true" ht="15" hidden="false" customHeight="true" outlineLevel="0" collapsed="false">
      <c r="B153" s="155" t="n">
        <v>39094</v>
      </c>
      <c r="C153" s="155" t="n">
        <v>31826</v>
      </c>
      <c r="D153" s="156" t="n">
        <v>253349.8317162</v>
      </c>
      <c r="E153" s="157" t="n">
        <v>204632.656093705</v>
      </c>
      <c r="F153" s="156" t="n">
        <v>1839.5142615</v>
      </c>
      <c r="G153" s="160"/>
      <c r="H153" s="310"/>
    </row>
    <row r="154" s="89" customFormat="true" ht="15" hidden="false" customHeight="true" outlineLevel="0" collapsed="false">
      <c r="B154" s="96" t="s">
        <v>348</v>
      </c>
      <c r="C154" s="159"/>
      <c r="D154" s="160"/>
      <c r="E154" s="160"/>
      <c r="F154" s="160"/>
      <c r="G154" s="160"/>
      <c r="H154" s="310"/>
    </row>
    <row r="155" s="89" customFormat="true" ht="23.25" hidden="false" customHeight="true" outlineLevel="0" collapsed="false">
      <c r="B155" s="96" t="s">
        <v>677</v>
      </c>
      <c r="C155" s="159"/>
      <c r="D155" s="160"/>
      <c r="E155" s="161"/>
      <c r="F155" s="318"/>
      <c r="G155" s="160"/>
      <c r="H155" s="310"/>
    </row>
    <row r="156" s="89" customFormat="true" ht="15" hidden="false" customHeight="true" outlineLevel="0" collapsed="false">
      <c r="B156" s="162" t="s">
        <v>243</v>
      </c>
      <c r="C156" s="162"/>
      <c r="D156" s="162"/>
      <c r="E156" s="162"/>
      <c r="F156" s="162"/>
      <c r="G156" s="162"/>
      <c r="H156" s="162"/>
    </row>
    <row r="157" s="89" customFormat="true" ht="15" hidden="false" customHeight="true" outlineLevel="0" collapsed="false">
      <c r="B157" s="96" t="s">
        <v>353</v>
      </c>
      <c r="C157" s="99"/>
      <c r="D157" s="99"/>
      <c r="E157" s="99"/>
      <c r="F157" s="99"/>
      <c r="G157" s="99"/>
      <c r="H157" s="100"/>
    </row>
    <row r="158" s="89" customFormat="true" ht="15" hidden="false" customHeight="true" outlineLevel="0" collapsed="false">
      <c r="B158" s="319" t="s">
        <v>678</v>
      </c>
      <c r="C158" s="80" t="s">
        <v>247</v>
      </c>
      <c r="D158" s="99"/>
      <c r="E158" s="99"/>
      <c r="F158" s="99"/>
      <c r="G158" s="99"/>
      <c r="H158" s="1"/>
    </row>
    <row r="159" s="89" customFormat="true" ht="15" hidden="false" customHeight="true" outlineLevel="0" collapsed="false">
      <c r="B159" s="87" t="s">
        <v>229</v>
      </c>
      <c r="C159" s="103" t="n">
        <v>0.58</v>
      </c>
      <c r="D159" s="99"/>
      <c r="E159" s="99"/>
      <c r="F159" s="99"/>
      <c r="G159" s="99"/>
      <c r="H159" s="1"/>
    </row>
    <row r="160" s="89" customFormat="true" ht="15" hidden="false" customHeight="true" outlineLevel="0" collapsed="false">
      <c r="B160" s="87" t="s">
        <v>233</v>
      </c>
      <c r="C160" s="103" t="n">
        <v>0.64</v>
      </c>
      <c r="D160" s="99"/>
      <c r="E160" s="99"/>
      <c r="F160" s="99"/>
      <c r="G160" s="99"/>
      <c r="H160" s="1"/>
    </row>
    <row r="161" s="89" customFormat="true" ht="15" hidden="false" customHeight="true" outlineLevel="0" collapsed="false">
      <c r="B161" s="164" t="s">
        <v>601</v>
      </c>
      <c r="C161" s="311"/>
      <c r="D161" s="311"/>
      <c r="E161" s="311"/>
      <c r="F161" s="311"/>
      <c r="G161" s="311"/>
      <c r="H161" s="2"/>
    </row>
    <row r="162" s="89" customFormat="true" ht="15" hidden="false" customHeight="true" outlineLevel="0" collapsed="false">
      <c r="B162" s="76" t="s">
        <v>679</v>
      </c>
      <c r="C162" s="311"/>
      <c r="D162" s="311"/>
      <c r="E162" s="311"/>
      <c r="F162" s="311"/>
      <c r="G162" s="311"/>
      <c r="H162" s="8"/>
    </row>
    <row r="163" s="89" customFormat="true" ht="15" hidden="false" customHeight="true" outlineLevel="0" collapsed="false">
      <c r="B163" s="164" t="s">
        <v>680</v>
      </c>
      <c r="C163" s="70"/>
      <c r="D163" s="70"/>
      <c r="E163" s="70"/>
      <c r="F163" s="70"/>
      <c r="G163" s="70"/>
      <c r="H163" s="77"/>
    </row>
    <row r="164" s="89" customFormat="true" ht="15" hidden="false" customHeight="true" outlineLevel="0" collapsed="false">
      <c r="B164" s="165" t="s">
        <v>359</v>
      </c>
      <c r="C164" s="165"/>
      <c r="D164" s="165"/>
      <c r="E164" s="165"/>
      <c r="F164" s="165"/>
      <c r="G164" s="166"/>
      <c r="H164" s="320"/>
    </row>
    <row r="165" s="89" customFormat="true" ht="15" hidden="false" customHeight="true" outlineLevel="0" collapsed="false">
      <c r="B165" s="86" t="s">
        <v>681</v>
      </c>
      <c r="C165" s="321"/>
      <c r="D165" s="321"/>
      <c r="E165" s="321"/>
      <c r="F165" s="321"/>
      <c r="G165" s="321"/>
      <c r="H165" s="322"/>
    </row>
    <row r="166" s="89" customFormat="true" ht="15" hidden="false" customHeight="true" outlineLevel="0" collapsed="false">
      <c r="B166" s="86" t="s">
        <v>605</v>
      </c>
      <c r="C166" s="321"/>
      <c r="D166" s="321"/>
      <c r="E166" s="321"/>
      <c r="F166" s="321"/>
      <c r="G166" s="321"/>
      <c r="H166" s="320"/>
    </row>
    <row r="167" s="89" customFormat="true" ht="15" hidden="false" customHeight="true" outlineLevel="0" collapsed="false">
      <c r="B167" s="1"/>
      <c r="C167" s="1"/>
      <c r="D167" s="1"/>
      <c r="E167" s="1"/>
      <c r="F167" s="1"/>
      <c r="G167" s="1"/>
      <c r="H167" s="2"/>
    </row>
  </sheetData>
  <mergeCells count="9">
    <mergeCell ref="B1:H1"/>
    <mergeCell ref="B2:H2"/>
    <mergeCell ref="B111:H111"/>
    <mergeCell ref="B112:H112"/>
    <mergeCell ref="B113:F113"/>
    <mergeCell ref="C114:D114"/>
    <mergeCell ref="E114:H114"/>
    <mergeCell ref="B156:H156"/>
    <mergeCell ref="B164:F164"/>
  </mergeCells>
  <printOptions headings="false" gridLines="false" gridLinesSet="true" horizontalCentered="false" verticalCentered="false"/>
  <pageMargins left="1" right="0.7" top="0.52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2T13:04:12Z</dcterms:created>
  <dc:creator>Parekh, Fagun [ICG-OPS]</dc:creator>
  <dc:description/>
  <dc:language>en-US</dc:language>
  <cp:lastModifiedBy>Anil Kadu</cp:lastModifiedBy>
  <dcterms:modified xsi:type="dcterms:W3CDTF">2022-10-08T09:3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291669d-c62a-41f9-9790-e463798003d8_ActionId">
    <vt:lpwstr>e3df548d-dc8b-44d9-9c17-b3144ad91ad0</vt:lpwstr>
  </property>
  <property fmtid="{D5CDD505-2E9C-101B-9397-08002B2CF9AE}" pid="3" name="MSIP_Label_d291669d-c62a-41f9-9790-e463798003d8_ContentBits">
    <vt:lpwstr>0</vt:lpwstr>
  </property>
  <property fmtid="{D5CDD505-2E9C-101B-9397-08002B2CF9AE}" pid="4" name="MSIP_Label_d291669d-c62a-41f9-9790-e463798003d8_Enabled">
    <vt:lpwstr>true</vt:lpwstr>
  </property>
  <property fmtid="{D5CDD505-2E9C-101B-9397-08002B2CF9AE}" pid="5" name="MSIP_Label_d291669d-c62a-41f9-9790-e463798003d8_Method">
    <vt:lpwstr>Privileged</vt:lpwstr>
  </property>
  <property fmtid="{D5CDD505-2E9C-101B-9397-08002B2CF9AE}" pid="6" name="MSIP_Label_d291669d-c62a-41f9-9790-e463798003d8_Name">
    <vt:lpwstr>Public</vt:lpwstr>
  </property>
  <property fmtid="{D5CDD505-2E9C-101B-9397-08002B2CF9AE}" pid="7" name="MSIP_Label_d291669d-c62a-41f9-9790-e463798003d8_SetDate">
    <vt:lpwstr>2022-04-01T16:01:12Z</vt:lpwstr>
  </property>
  <property fmtid="{D5CDD505-2E9C-101B-9397-08002B2CF9AE}" pid="8" name="MSIP_Label_d291669d-c62a-41f9-9790-e463798003d8_SiteId">
    <vt:lpwstr>1771ae17-e764-4e0f-a476-d4184d79a5d9</vt:lpwstr>
  </property>
  <property fmtid="{D5CDD505-2E9C-101B-9397-08002B2CF9AE}" pid="9" name="RightsWATCHMark">
    <vt:lpwstr>9|CITI-No PII-Confidential|{00000000-0000-0000-0000-000000000000}</vt:lpwstr>
  </property>
  <property fmtid="{D5CDD505-2E9C-101B-9397-08002B2CF9AE}" pid="10" name="_AdHocReviewCycleID">
    <vt:r8>1760970115</vt:r8>
  </property>
  <property fmtid="{D5CDD505-2E9C-101B-9397-08002B2CF9AE}" pid="11" name="_AuthorEmail">
    <vt:lpwstr>gfslmf@imcap.ap.ssmb.com</vt:lpwstr>
  </property>
  <property fmtid="{D5CDD505-2E9C-101B-9397-08002B2CF9AE}" pid="12" name="_AuthorEmailDisplayName">
    <vt:lpwstr>*GCIB IN GFS LMF</vt:lpwstr>
  </property>
  <property fmtid="{D5CDD505-2E9C-101B-9397-08002B2CF9AE}" pid="13" name="_EmailSubject">
    <vt:lpwstr>L&amp;T MF -Half Yearly Equity Portfolio Sep 2022-EM-</vt:lpwstr>
  </property>
  <property fmtid="{D5CDD505-2E9C-101B-9397-08002B2CF9AE}" pid="14" name="_NewReviewCycle">
    <vt:lpwstr/>
  </property>
  <property fmtid="{D5CDD505-2E9C-101B-9397-08002B2CF9AE}" pid="15" name="_PreviousAdHocReviewCycleID">
    <vt:r8>-387438664</vt:r8>
  </property>
  <property fmtid="{D5CDD505-2E9C-101B-9397-08002B2CF9AE}" pid="16" name="_ReviewingToolsShownOnce">
    <vt:lpwstr/>
  </property>
</Properties>
</file>